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Hoja1" sheetId="2" state="visible" r:id="rId3"/>
  </sheets>
  <definedNames>
    <definedName function="false" hidden="true" localSheetId="0" name="_xlnm._FilterDatabase" vbProcedure="false">'2024'!$A$3:$A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3" authorId="0">
      <text>
        <r>
          <rPr>
            <b val="true"/>
            <sz val="9"/>
            <color rgb="FF000000"/>
            <rFont val="Tahoma"/>
            <family val="2"/>
          </rPr>
          <t xml:space="preserve">Margareth Jimenez:
</t>
        </r>
        <r>
          <rPr>
            <sz val="9"/>
            <color rgb="FF000000"/>
            <rFont val="Tahoma"/>
            <family val="2"/>
          </rPr>
          <t xml:space="preserve">DEBERÁN COLOCAR LA MODIFICACION / INCLUSION / ELIMINACION DEL PROC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8</xdr:colOff>
                <xdr:row>1</xdr:row>
                <xdr:rowOff>44</xdr:rowOff>
              </xdr:from>
              <xdr:to>
                <xdr:col>40</xdr:col>
                <xdr:colOff>59</xdr:colOff>
                <xdr:row>10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0" uniqueCount="149">
  <si>
    <t xml:space="preserve">PLAN ANUAL DE COMPRAS</t>
  </si>
  <si>
    <t xml:space="preserve">INFORMACIÓN DE LA PARTIDA PRESUPUESTARIA</t>
  </si>
  <si>
    <t xml:space="preserve">INFORMACIÓN DETALLADA DE LOS PRODUCTOS</t>
  </si>
  <si>
    <t xml:space="preserve">Programa </t>
  </si>
  <si>
    <t xml:space="preserve">Proyecto </t>
  </si>
  <si>
    <t xml:space="preserve">Actividad </t>
  </si>
  <si>
    <t xml:space="preserve">Renglon </t>
  </si>
  <si>
    <t xml:space="preserve">Geografico </t>
  </si>
  <si>
    <t xml:space="preserve">Fuente </t>
  </si>
  <si>
    <t xml:space="preserve">AÑO</t>
  </si>
  <si>
    <t xml:space="preserve">PARTIDA PRESUPUESTARIA / CUENTA CONTABLE</t>
  </si>
  <si>
    <r>
      <rPr>
        <b val="true"/>
        <sz val="8"/>
        <color rgb="FF000000"/>
        <rFont val="Arial"/>
        <family val="2"/>
      </rPr>
      <t xml:space="preserve">CÓDIGO CATEGORÍA CPC</t>
    </r>
    <r>
      <rPr>
        <b val="true"/>
        <sz val="8"/>
        <color rgb="FFFF6600"/>
        <rFont val="Arial"/>
        <family val="2"/>
      </rPr>
      <t xml:space="preserve"> A NIVEL 9</t>
    </r>
  </si>
  <si>
    <t xml:space="preserve">TIPO COMPRA (Bien, obras, servicio o consultoría)</t>
  </si>
  <si>
    <t xml:space="preserve">DETALLE DEL PRODUCTO (Descripción de la contratación)</t>
  </si>
  <si>
    <t xml:space="preserve">CANTIDAD ANUAL</t>
  </si>
  <si>
    <t xml:space="preserve">UNIDAD (metro, litro etc)</t>
  </si>
  <si>
    <r>
      <rPr>
        <b val="true"/>
        <sz val="8"/>
        <color rgb="FF000000"/>
        <rFont val="Arial"/>
        <family val="2"/>
      </rPr>
      <t xml:space="preserve">COSTO UNITARIO</t>
    </r>
    <r>
      <rPr>
        <b val="true"/>
        <sz val="8"/>
        <color rgb="FFFF6600"/>
        <rFont val="Arial"/>
        <family val="2"/>
      </rPr>
      <t xml:space="preserve">               SIN IVA</t>
    </r>
    <r>
      <rPr>
        <b val="true"/>
        <sz val="8"/>
        <color rgb="FF000000"/>
        <rFont val="Arial"/>
        <family val="2"/>
      </rPr>
      <t xml:space="preserve"> (Dólares)</t>
    </r>
  </si>
  <si>
    <t xml:space="preserve">CUATRIMESTRE 1 (marcar con una S en el cuatrimestre que va a contratar)</t>
  </si>
  <si>
    <t xml:space="preserve">CUATRIMESTRE 2 (marcar con una S en el cuatrimestre que va a contratar)</t>
  </si>
  <si>
    <t xml:space="preserve">CUATRIMESTRE 3 (marcar con una S en el cuatrimestre que va a contratar)</t>
  </si>
  <si>
    <t xml:space="preserve">TIPO DE PRODUCTO (normalizado / no normalizado)</t>
  </si>
  <si>
    <t xml:space="preserve">CATÁLOGO ELECTRÓNICO (si/no)</t>
  </si>
  <si>
    <t xml:space="preserve">PROCEDIMIENTO SUGERIDO (son los procedimientos de contratación)</t>
  </si>
  <si>
    <t xml:space="preserve">FONDOS BID (si/no)</t>
  </si>
  <si>
    <t xml:space="preserve">NÚMERO CÓDIGO DE OPERACIÓN DEL PRÉSTAMO BID</t>
  </si>
  <si>
    <t xml:space="preserve">NÚMERO CÓDIGO DE PROYECTO BID</t>
  </si>
  <si>
    <t xml:space="preserve">TIPO DE RÉGIMEN (común, especial)</t>
  </si>
  <si>
    <t xml:space="preserve">TIPO DE PRESUPUESTO (proyecto de inversión, gasto corriente)</t>
  </si>
  <si>
    <t xml:space="preserve">FUENTE FINANCIAMIENTO</t>
  </si>
  <si>
    <t xml:space="preserve">UNIDAD REQUIRENTE</t>
  </si>
  <si>
    <t xml:space="preserve">OBSERVACIONES</t>
  </si>
  <si>
    <t xml:space="preserve">01</t>
  </si>
  <si>
    <t xml:space="preserve">000</t>
  </si>
  <si>
    <t xml:space="preserve">1701</t>
  </si>
  <si>
    <t xml:space="preserve">002</t>
  </si>
  <si>
    <t xml:space="preserve">SERVICIO</t>
  </si>
  <si>
    <t xml:space="preserve">MANTENIMIENTO DE SISTEMA CONTRA INCENDIOS MZ 7 PROYECTO VICTORIA DEL SUR</t>
  </si>
  <si>
    <t xml:space="preserve">1</t>
  </si>
  <si>
    <t xml:space="preserve">UNIDAD</t>
  </si>
  <si>
    <t xml:space="preserve">S</t>
  </si>
  <si>
    <t xml:space="preserve">NORMALIZADO</t>
  </si>
  <si>
    <t xml:space="preserve">NO</t>
  </si>
  <si>
    <t xml:space="preserve">SUBASTA INVERSA ELECTRÓNICA</t>
  </si>
  <si>
    <t xml:space="preserve">COMUN</t>
  </si>
  <si>
    <t xml:space="preserve">GASTO CORRIENTE</t>
  </si>
  <si>
    <t xml:space="preserve">PROPIOS</t>
  </si>
  <si>
    <t xml:space="preserve">DTHA</t>
  </si>
  <si>
    <t xml:space="preserve">Se elimina el proceso para incluir otro con distintas partidas y valor.</t>
  </si>
  <si>
    <t xml:space="preserve">Se incluye el proceso con distribución de partidas</t>
  </si>
  <si>
    <t xml:space="preserve">531404</t>
  </si>
  <si>
    <t xml:space="preserve">530203</t>
  </si>
  <si>
    <t xml:space="preserve">530404</t>
  </si>
  <si>
    <t xml:space="preserve">530811</t>
  </si>
  <si>
    <t xml:space="preserve">531403</t>
  </si>
  <si>
    <t xml:space="preserve">531406</t>
  </si>
  <si>
    <t xml:space="preserve">531411</t>
  </si>
  <si>
    <t xml:space="preserve">BIEN</t>
  </si>
  <si>
    <t xml:space="preserve">Estanterias para archivos para la Direccion Financiera</t>
  </si>
  <si>
    <t xml:space="preserve">SI</t>
  </si>
  <si>
    <t xml:space="preserve">CATALOGO ELECTRÓNICO</t>
  </si>
  <si>
    <t xml:space="preserve">Se modifica la partida constante en el PAC de 531403 a 840103</t>
  </si>
  <si>
    <t xml:space="preserve">Estanterias para archivos de la EMPHV</t>
  </si>
  <si>
    <t xml:space="preserve">Consultoría</t>
  </si>
  <si>
    <t xml:space="preserve">Estudios geotécnicos, topográficos y estructurales para el desarrollo de operaciones urbanas y proyectos de vivienda en UAU, ZEIS y bienes Patrimoniales</t>
  </si>
  <si>
    <t xml:space="preserve">U</t>
  </si>
  <si>
    <t xml:space="preserve">No aplica</t>
  </si>
  <si>
    <t xml:space="preserve">Contratos entre entidades públicas subsidiarias</t>
  </si>
  <si>
    <t xml:space="preserve">-</t>
  </si>
  <si>
    <t xml:space="preserve">ESPECIAL</t>
  </si>
  <si>
    <t xml:space="preserve">Proyecto de inversión</t>
  </si>
  <si>
    <t xml:space="preserve">RECURSOS FISCALES</t>
  </si>
  <si>
    <t xml:space="preserve">Dirección de Estudios y Gestión de Suelo</t>
  </si>
  <si>
    <t xml:space="preserve">INCLUSIÓN: Se incluye el proceso de acuerdo al Memorando Nro. GADDMQ-EPMHV-GOU-2024-0033-M, del 27 de marzo de 2024, con el cual, se solicitó la reforma al POA/PAI.</t>
  </si>
  <si>
    <t xml:space="preserve">bien</t>
  </si>
  <si>
    <t xml:space="preserve">Adquisición de impresoras </t>
  </si>
  <si>
    <t xml:space="preserve">COMÚN</t>
  </si>
  <si>
    <t xml:space="preserve">CORRIENTE </t>
  </si>
  <si>
    <t xml:space="preserve">DIRECCION DE PLANIFICACIÓN</t>
  </si>
  <si>
    <t xml:space="preserve">INCLUSIÓN.- De acuerdo a la Resolución Nro. EPMHV-GG-2024-0015-R, en la cual, en el Artículo 1, se resuelve: APROBAR Y AUTORIZAR la Reforma al POA / PAI 2024 Nro. 008 de acuerdo con el Informe Técnico EPMHV-DP-013-2024 - REFORMA AL POA / PAI 2024 y al PRESUPUESTO Nro. 008; informe en el cual, se incluye el proceso: Adquisición de impresoras </t>
  </si>
  <si>
    <t xml:space="preserve">ESTUDIOS DE PREFACTIBILIDAD Y FACTIBILIDAD PARA LA IMPLEMENTACION DE PROYECTOS DE VIVIENDA EN UAU LA Y</t>
  </si>
  <si>
    <t xml:space="preserve">u</t>
  </si>
  <si>
    <t xml:space="preserve">no aplica</t>
  </si>
  <si>
    <t xml:space="preserve">no</t>
  </si>
  <si>
    <t xml:space="preserve">CONTRATACION DIRECTA</t>
  </si>
  <si>
    <t xml:space="preserve">común</t>
  </si>
  <si>
    <t xml:space="preserve">Inversión </t>
  </si>
  <si>
    <t xml:space="preserve">FISCALES</t>
  </si>
  <si>
    <t xml:space="preserve">DIRECCIÓN DE EJECUCIÓN DE PROYECTOS</t>
  </si>
  <si>
    <t xml:space="preserve">ELIMINACIÓN</t>
  </si>
  <si>
    <t xml:space="preserve">DESARROLLO ESTUDIOS DE PREFACTIBILIDAD Y FACTIBILIDAD PARA LA IMPLEMENTACIÓN DE PROYECTOS DE VIVIENDA</t>
  </si>
  <si>
    <t xml:space="preserve">Lista Corta</t>
  </si>
  <si>
    <t xml:space="preserve">Estudios definitivos de arquitectura e ingenierías para proyectos de vivienda en suelo de reserva de las unidades de actuación urbanística Chillogallo y La Y- 2 Ex estación </t>
  </si>
  <si>
    <t xml:space="preserve">CREACIÓN LÍNEA</t>
  </si>
  <si>
    <t xml:space="preserve">Bien</t>
  </si>
  <si>
    <t xml:space="preserve">MATERIAL DIDACTICO PARA TALLERES CIUDADANOS</t>
  </si>
  <si>
    <t xml:space="preserve">Unidad</t>
  </si>
  <si>
    <t xml:space="preserve">Normalizado</t>
  </si>
  <si>
    <t xml:space="preserve">Infima Cuantía</t>
  </si>
  <si>
    <t xml:space="preserve">Común</t>
  </si>
  <si>
    <t xml:space="preserve">Proyecto de Inversión</t>
  </si>
  <si>
    <t xml:space="preserve">ADQUISICION DE INFRAESTRUCTURA TECNOLOGICA PARA EL DATA CENTER DE LA EMPHV</t>
  </si>
  <si>
    <t xml:space="preserve">Gasto Corriente</t>
  </si>
  <si>
    <t xml:space="preserve">IMPRESORA SCANER, LECTOR EXTERNO USB-CD-DVD Y DISCOS DUROS</t>
  </si>
  <si>
    <t xml:space="preserve">ADQUISICION DE UN FIREWALL PARA SEGURIDAD INFOMATICA DE LOS SERVIDORES MAS IDS IPS</t>
  </si>
  <si>
    <t xml:space="preserve">ADQUISICION DE KIT DE SOPORTE, MANTENIMIENTO, Y LIMPIEZA PARA EQUIPO INFORMATICO</t>
  </si>
  <si>
    <t xml:space="preserve">ADQUISICION DE EQUIPOS PARA COBERTURA DIGITAL DE LA EPMHV</t>
  </si>
  <si>
    <t xml:space="preserve">ESTRIBOS Y CUBREBALDES</t>
  </si>
  <si>
    <t xml:space="preserve">HERRAMIENTAS ADMINISTRATIVAS Y PARA VEHICULOS DE LA EPMHV</t>
  </si>
  <si>
    <t xml:space="preserve">SUMINISTROS DE ASEO</t>
  </si>
  <si>
    <t xml:space="preserve">SUMINISTROS DE OFICINA SEGUNDA COMPRA</t>
  </si>
  <si>
    <t xml:space="preserve">Servicio</t>
  </si>
  <si>
    <t xml:space="preserve">SERVICIOS DE MANTENIMIENTO PARA EQUIPOS INFORMATICOS Y DE IMPRESION DE LA EPMHV</t>
  </si>
  <si>
    <t xml:space="preserve">ADQUISICIÓN DE LICENCIAS PARA ANALÍTICA DE DATOS DE LA EPMHV</t>
  </si>
  <si>
    <t xml:space="preserve">ADQUISICION DE LICENCIAS DE ANTIVIRUS PARA LA EPMHV</t>
  </si>
  <si>
    <t xml:space="preserve">ADQUISICION DE LICENCIAS ZOOM PARA LA EPMHV</t>
  </si>
  <si>
    <t xml:space="preserve">SERVICIO DE MANTENIMIENTO DAÑOS OCULTOS VEHICULOS SIN VIGENCIA TECNOLOGICA</t>
  </si>
  <si>
    <t xml:space="preserve">SERVICIO DE MANTENIMIENTO PREVENTIVO DE CAMIONETAS CON VIGENCIA TECNOLOGICA DE LA EPMHV</t>
  </si>
  <si>
    <t xml:space="preserve">SERVICIO DE MANTENIMIENTO PREVENTIVO Y CORRECTIVO DE VEHICULOS SIN VIGENCIA TECNOLOGICA DE LA EPMHV</t>
  </si>
  <si>
    <t xml:space="preserve">SERVICIO DE CERRAJERIA</t>
  </si>
  <si>
    <t xml:space="preserve">SERVICIO DE ABASTECIMIENTO DE COMBUSTIBLE PARA LA FLOTA VEHICULAR DE LA EPMHV</t>
  </si>
  <si>
    <t xml:space="preserve">SERVICIO DE RASTREO SATELITAL DE LA FLOTA VEHICULAR DE LA EPMHV</t>
  </si>
  <si>
    <t xml:space="preserve">FOLIACION Y DIGITALIZACION DE LOS EXPEDIENTES DE LA DIRECCION FINANCIERA DE LA EPMHV</t>
  </si>
  <si>
    <t xml:space="preserve">ADQUISICION DE SENALETICA Y ROTULACION PARA LAS DEPENDENCIAS DE LA EPMHV</t>
  </si>
  <si>
    <t xml:space="preserve">IMPRESION DE CUADERNILLOS</t>
  </si>
  <si>
    <t xml:space="preserve">SERVICIO DE IMPRESION DE MATERIAL PUBLICITARIO DE LA EPMHV</t>
  </si>
  <si>
    <t xml:space="preserve">SERVICIO DE TRASLADO DE MUEBLES Y ARCHIVOS</t>
  </si>
  <si>
    <t xml:space="preserve">ESTUDIO DE MERCADO PARA LAS UAU CHILLOGALO Y LA Y</t>
  </si>
  <si>
    <t xml:space="preserve">no normalizado</t>
  </si>
  <si>
    <t xml:space="preserve">Fiscales</t>
  </si>
  <si>
    <t xml:space="preserve">DIRECCIÓN DE NEGOCIOS</t>
  </si>
  <si>
    <t xml:space="preserve">Eliminación</t>
  </si>
  <si>
    <t xml:space="preserve">ADQUISICION DE BASE DE DATOS INMOBILIARIA EN EL DMQ</t>
  </si>
  <si>
    <t xml:space="preserve">ESTUDIO DE MERCADO PARA LA DETERMINACION DE DEMANDA INMOBILIARIA Y ESTIMACION DEL VALOR DEL SUELO EN UAU S PRIORIZADAS </t>
  </si>
  <si>
    <t xml:space="preserve">“CONTRATACIÓN DEL SERVICIO DE AVALÚO Y PERITAJE DE LOS PREDIOS EN DONDE SE DESARROLLARAN LAS UNIDADES DE ACTUACIÓN URBANÍSTICA “CHILLOGALLO Y LA “Y”.”</t>
  </si>
  <si>
    <t xml:space="preserve">Inclusión</t>
  </si>
  <si>
    <t xml:space="preserve">“CONTRATACIÓN DE UNA CONSULTORIA PARA LOS ESTUDIOS DE MERCADO PARA LA IDENTIFICACIÓN DE LA DEMANDA INMOBILIARIA EN EL DISTRITO METROPOLITANO DE QUITO”</t>
  </si>
  <si>
    <t xml:space="preserve">Obra</t>
  </si>
  <si>
    <t xml:space="preserve">Adecuación y mejoramiento de Centro de Desarrollo Infantil - Calderón</t>
  </si>
  <si>
    <t xml:space="preserve">NO APLICA</t>
  </si>
  <si>
    <t xml:space="preserve">MENOR CUANTÍA</t>
  </si>
  <si>
    <t xml:space="preserve">INCLUSION</t>
  </si>
  <si>
    <t xml:space="preserve">Adecuación y mejoramiento de Centro de Desarrollo Infantil - Guamaní</t>
  </si>
  <si>
    <t xml:space="preserve">Ejecución-Urbanización de las manzanas del lote A3-2 del proyecto Ciudad Bicentenario</t>
  </si>
  <si>
    <t xml:space="preserve">COTIZACIÓN</t>
  </si>
  <si>
    <t xml:space="preserve">REFORMA(CAMBIO DE NOMBRE EN LA TAREA Urbanización de la Manzana 33 Ciudad Bicentenario)</t>
  </si>
  <si>
    <t xml:space="preserve">ESTUDIO DEFINITIVO DEL PROYECTO QUITOPIA LA Y</t>
  </si>
  <si>
    <t xml:space="preserve">57,737.20</t>
  </si>
  <si>
    <t xml:space="preserve">s</t>
  </si>
  <si>
    <t xml:space="preserve">MODIFICACION LINEA DISMINUCION DEL VAL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$* #,##0.00_ ;_ \$* \-#,##0.00_ ;_ \$* \-??_ ;_ @_ "/>
    <numFmt numFmtId="166" formatCode="@"/>
    <numFmt numFmtId="167" formatCode="&quot;$ &quot;#,##0.00"/>
    <numFmt numFmtId="168" formatCode="000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66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B3B3B3"/>
        <bgColor rgb="FF969696"/>
      </patternFill>
    </fill>
    <fill>
      <patternFill patternType="solid">
        <fgColor rgb="FF82BFF8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  <dxfs count="6">
    <dxf>
      <fill>
        <patternFill patternType="solid">
          <fgColor rgb="FF82BFF8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2BFF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8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R18" activeCellId="0" sqref="R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8.85"/>
    <col collapsed="false" customWidth="true" hidden="false" outlineLevel="0" max="5" min="5" style="1" width="5.85"/>
    <col collapsed="false" customWidth="true" hidden="false" outlineLevel="0" max="6" min="6" style="1" width="5.56"/>
    <col collapsed="false" customWidth="true" hidden="true" outlineLevel="0" max="7" min="7" style="2" width="5.13"/>
    <col collapsed="false" customWidth="true" hidden="false" outlineLevel="0" max="8" min="8" style="2" width="8.7"/>
    <col collapsed="false" customWidth="true" hidden="false" outlineLevel="0" max="9" min="9" style="2" width="10.85"/>
    <col collapsed="false" customWidth="true" hidden="false" outlineLevel="0" max="10" min="10" style="2" width="8.41"/>
    <col collapsed="false" customWidth="true" hidden="false" outlineLevel="0" max="11" min="11" style="3" width="38.14"/>
    <col collapsed="false" customWidth="true" hidden="false" outlineLevel="0" max="12" min="12" style="1" width="5.85"/>
    <col collapsed="false" customWidth="true" hidden="false" outlineLevel="0" max="13" min="13" style="1" width="7.99"/>
    <col collapsed="false" customWidth="true" hidden="false" outlineLevel="0" max="15" min="14" style="1" width="16.7"/>
    <col collapsed="false" customWidth="true" hidden="false" outlineLevel="0" max="16" min="16" style="1" width="5.56"/>
    <col collapsed="false" customWidth="true" hidden="false" outlineLevel="0" max="17" min="17" style="1" width="4.28"/>
    <col collapsed="false" customWidth="true" hidden="false" outlineLevel="0" max="18" min="18" style="1" width="5.56"/>
    <col collapsed="false" customWidth="true" hidden="false" outlineLevel="0" max="19" min="19" style="1" width="8.14"/>
    <col collapsed="false" customWidth="true" hidden="false" outlineLevel="0" max="20" min="20" style="1" width="4.28"/>
    <col collapsed="false" customWidth="true" hidden="false" outlineLevel="0" max="21" min="21" style="1" width="17.28"/>
    <col collapsed="false" customWidth="true" hidden="false" outlineLevel="0" max="22" min="22" style="2" width="9.14"/>
    <col collapsed="false" customWidth="true" hidden="false" outlineLevel="0" max="23" min="23" style="1" width="12.28"/>
    <col collapsed="false" customWidth="true" hidden="false" outlineLevel="0" max="24" min="24" style="1" width="10.13"/>
    <col collapsed="false" customWidth="true" hidden="false" outlineLevel="0" max="25" min="25" style="2" width="9.14"/>
    <col collapsed="false" customWidth="true" hidden="false" outlineLevel="0" max="26" min="26" style="2" width="14.28"/>
    <col collapsed="false" customWidth="true" hidden="true" outlineLevel="0" max="27" min="27" style="2" width="15.41"/>
    <col collapsed="false" customWidth="true" hidden="false" outlineLevel="0" max="28" min="28" style="4" width="7.42"/>
    <col collapsed="false" customWidth="true" hidden="false" outlineLevel="0" max="29" min="29" style="5" width="34.28"/>
    <col collapsed="false" customWidth="false" hidden="false" outlineLevel="0" max="257" min="30" style="1" width="11.42"/>
  </cols>
  <sheetData>
    <row r="1" customFormat="false" ht="15" hidden="false" customHeight="true" outlineLevel="0" collapsed="false">
      <c r="G1" s="6" t="s">
        <v>0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/>
    </row>
    <row r="2" customFormat="false" ht="40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9" t="s">
        <v>2</v>
      </c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s="12" customFormat="true" ht="48.75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/>
      <c r="P3" s="11" t="s">
        <v>17</v>
      </c>
      <c r="Q3" s="11" t="s">
        <v>18</v>
      </c>
      <c r="R3" s="11" t="s">
        <v>19</v>
      </c>
      <c r="S3" s="11" t="s">
        <v>20</v>
      </c>
      <c r="T3" s="11" t="s">
        <v>21</v>
      </c>
      <c r="U3" s="11" t="s">
        <v>22</v>
      </c>
      <c r="V3" s="11" t="s">
        <v>23</v>
      </c>
      <c r="W3" s="11" t="s">
        <v>24</v>
      </c>
      <c r="X3" s="11" t="s">
        <v>25</v>
      </c>
      <c r="Y3" s="11" t="s">
        <v>26</v>
      </c>
      <c r="Z3" s="11" t="s">
        <v>27</v>
      </c>
      <c r="AA3" s="11" t="s">
        <v>28</v>
      </c>
      <c r="AB3" s="11" t="s">
        <v>29</v>
      </c>
      <c r="AC3" s="11" t="s">
        <v>30</v>
      </c>
    </row>
    <row r="4" customFormat="false" ht="22.5" hidden="false" customHeight="true" outlineLevel="0" collapsed="false">
      <c r="A4" s="13" t="s">
        <v>31</v>
      </c>
      <c r="B4" s="13" t="s">
        <v>32</v>
      </c>
      <c r="C4" s="13" t="n">
        <v>0</v>
      </c>
      <c r="D4" s="13" t="n">
        <v>530402</v>
      </c>
      <c r="E4" s="13" t="s">
        <v>33</v>
      </c>
      <c r="F4" s="14" t="s">
        <v>34</v>
      </c>
      <c r="G4" s="13" t="n">
        <v>2024</v>
      </c>
      <c r="H4" s="13" t="n">
        <v>530402</v>
      </c>
      <c r="I4" s="15" t="n">
        <v>542900322</v>
      </c>
      <c r="J4" s="13" t="s">
        <v>35</v>
      </c>
      <c r="K4" s="16" t="s">
        <v>36</v>
      </c>
      <c r="L4" s="13" t="s">
        <v>37</v>
      </c>
      <c r="M4" s="13" t="s">
        <v>38</v>
      </c>
      <c r="N4" s="17" t="n">
        <v>15000</v>
      </c>
      <c r="O4" s="17"/>
      <c r="P4" s="13" t="s">
        <v>39</v>
      </c>
      <c r="Q4" s="13"/>
      <c r="R4" s="13"/>
      <c r="S4" s="13" t="s">
        <v>40</v>
      </c>
      <c r="T4" s="13" t="s">
        <v>41</v>
      </c>
      <c r="U4" s="18" t="s">
        <v>42</v>
      </c>
      <c r="V4" s="13" t="s">
        <v>41</v>
      </c>
      <c r="W4" s="13"/>
      <c r="X4" s="13"/>
      <c r="Y4" s="13" t="s">
        <v>43</v>
      </c>
      <c r="Z4" s="13" t="s">
        <v>44</v>
      </c>
      <c r="AA4" s="19" t="s">
        <v>45</v>
      </c>
      <c r="AB4" s="18" t="s">
        <v>46</v>
      </c>
      <c r="AC4" s="20" t="s">
        <v>47</v>
      </c>
    </row>
    <row r="5" customFormat="false" ht="22.5" hidden="false" customHeight="true" outlineLevel="0" collapsed="false">
      <c r="A5" s="13" t="s">
        <v>31</v>
      </c>
      <c r="B5" s="13" t="s">
        <v>32</v>
      </c>
      <c r="C5" s="13" t="n">
        <v>0</v>
      </c>
      <c r="D5" s="13" t="n">
        <v>530402</v>
      </c>
      <c r="E5" s="13" t="s">
        <v>33</v>
      </c>
      <c r="F5" s="14" t="s">
        <v>34</v>
      </c>
      <c r="G5" s="13" t="n">
        <v>2024</v>
      </c>
      <c r="H5" s="13" t="n">
        <v>530402</v>
      </c>
      <c r="I5" s="15" t="n">
        <v>542900322</v>
      </c>
      <c r="J5" s="13" t="s">
        <v>35</v>
      </c>
      <c r="K5" s="16" t="s">
        <v>36</v>
      </c>
      <c r="L5" s="13" t="s">
        <v>37</v>
      </c>
      <c r="M5" s="13" t="s">
        <v>38</v>
      </c>
      <c r="N5" s="17" t="n">
        <v>1365.38</v>
      </c>
      <c r="O5" s="17" t="n">
        <f aca="false">+L5*N5</f>
        <v>1365.38</v>
      </c>
      <c r="P5" s="13" t="s">
        <v>39</v>
      </c>
      <c r="Q5" s="13"/>
      <c r="R5" s="13"/>
      <c r="S5" s="13" t="s">
        <v>40</v>
      </c>
      <c r="T5" s="13" t="s">
        <v>41</v>
      </c>
      <c r="U5" s="18" t="s">
        <v>42</v>
      </c>
      <c r="V5" s="13" t="s">
        <v>41</v>
      </c>
      <c r="W5" s="13"/>
      <c r="X5" s="13"/>
      <c r="Y5" s="13" t="s">
        <v>43</v>
      </c>
      <c r="Z5" s="13" t="s">
        <v>44</v>
      </c>
      <c r="AA5" s="19" t="s">
        <v>45</v>
      </c>
      <c r="AB5" s="18" t="s">
        <v>46</v>
      </c>
      <c r="AC5" s="20" t="s">
        <v>48</v>
      </c>
    </row>
    <row r="6" customFormat="false" ht="22.5" hidden="false" customHeight="true" outlineLevel="0" collapsed="false">
      <c r="A6" s="13" t="s">
        <v>31</v>
      </c>
      <c r="B6" s="13" t="s">
        <v>32</v>
      </c>
      <c r="C6" s="13" t="n">
        <v>0</v>
      </c>
      <c r="D6" s="13" t="s">
        <v>49</v>
      </c>
      <c r="E6" s="13" t="s">
        <v>33</v>
      </c>
      <c r="F6" s="14" t="s">
        <v>34</v>
      </c>
      <c r="G6" s="13" t="n">
        <v>2024</v>
      </c>
      <c r="H6" s="13" t="s">
        <v>49</v>
      </c>
      <c r="I6" s="15" t="n">
        <v>542900322</v>
      </c>
      <c r="J6" s="13" t="s">
        <v>35</v>
      </c>
      <c r="K6" s="16" t="s">
        <v>36</v>
      </c>
      <c r="L6" s="13" t="s">
        <v>37</v>
      </c>
      <c r="M6" s="13" t="s">
        <v>38</v>
      </c>
      <c r="N6" s="17" t="n">
        <v>2996.35</v>
      </c>
      <c r="O6" s="17" t="n">
        <f aca="false">+L6*N6</f>
        <v>2996.35</v>
      </c>
      <c r="P6" s="13" t="s">
        <v>39</v>
      </c>
      <c r="Q6" s="13"/>
      <c r="R6" s="13"/>
      <c r="S6" s="13" t="s">
        <v>40</v>
      </c>
      <c r="T6" s="13" t="s">
        <v>41</v>
      </c>
      <c r="U6" s="18" t="s">
        <v>42</v>
      </c>
      <c r="V6" s="13" t="s">
        <v>41</v>
      </c>
      <c r="W6" s="13"/>
      <c r="X6" s="13"/>
      <c r="Y6" s="13" t="s">
        <v>43</v>
      </c>
      <c r="Z6" s="13" t="s">
        <v>44</v>
      </c>
      <c r="AA6" s="19" t="s">
        <v>45</v>
      </c>
      <c r="AB6" s="18" t="s">
        <v>46</v>
      </c>
      <c r="AC6" s="20" t="s">
        <v>48</v>
      </c>
    </row>
    <row r="7" customFormat="false" ht="22.5" hidden="false" customHeight="true" outlineLevel="0" collapsed="false">
      <c r="A7" s="13" t="s">
        <v>31</v>
      </c>
      <c r="B7" s="13" t="s">
        <v>32</v>
      </c>
      <c r="C7" s="13" t="n">
        <v>0</v>
      </c>
      <c r="D7" s="13" t="s">
        <v>50</v>
      </c>
      <c r="E7" s="13" t="s">
        <v>33</v>
      </c>
      <c r="F7" s="14" t="s">
        <v>34</v>
      </c>
      <c r="G7" s="13" t="n">
        <v>2024</v>
      </c>
      <c r="H7" s="13" t="s">
        <v>50</v>
      </c>
      <c r="I7" s="15" t="n">
        <v>542900322</v>
      </c>
      <c r="J7" s="13" t="s">
        <v>35</v>
      </c>
      <c r="K7" s="16" t="s">
        <v>36</v>
      </c>
      <c r="L7" s="13" t="s">
        <v>37</v>
      </c>
      <c r="M7" s="13" t="s">
        <v>38</v>
      </c>
      <c r="N7" s="17" t="n">
        <v>1470.75</v>
      </c>
      <c r="O7" s="17" t="n">
        <f aca="false">+L7*N7</f>
        <v>1470.75</v>
      </c>
      <c r="P7" s="13" t="s">
        <v>39</v>
      </c>
      <c r="Q7" s="13"/>
      <c r="R7" s="13"/>
      <c r="S7" s="13" t="s">
        <v>40</v>
      </c>
      <c r="T7" s="13" t="s">
        <v>41</v>
      </c>
      <c r="U7" s="18" t="s">
        <v>42</v>
      </c>
      <c r="V7" s="13" t="s">
        <v>41</v>
      </c>
      <c r="W7" s="13"/>
      <c r="X7" s="13"/>
      <c r="Y7" s="13" t="s">
        <v>43</v>
      </c>
      <c r="Z7" s="13" t="s">
        <v>44</v>
      </c>
      <c r="AA7" s="19" t="s">
        <v>45</v>
      </c>
      <c r="AB7" s="18" t="s">
        <v>46</v>
      </c>
      <c r="AC7" s="20" t="s">
        <v>48</v>
      </c>
    </row>
    <row r="8" customFormat="false" ht="22.5" hidden="false" customHeight="true" outlineLevel="0" collapsed="false">
      <c r="A8" s="13" t="s">
        <v>31</v>
      </c>
      <c r="B8" s="13" t="s">
        <v>32</v>
      </c>
      <c r="C8" s="13" t="n">
        <v>0</v>
      </c>
      <c r="D8" s="13" t="s">
        <v>51</v>
      </c>
      <c r="E8" s="13" t="s">
        <v>33</v>
      </c>
      <c r="F8" s="14" t="s">
        <v>34</v>
      </c>
      <c r="G8" s="13" t="n">
        <v>2024</v>
      </c>
      <c r="H8" s="13" t="s">
        <v>51</v>
      </c>
      <c r="I8" s="15" t="n">
        <v>542900322</v>
      </c>
      <c r="J8" s="13" t="s">
        <v>35</v>
      </c>
      <c r="K8" s="16" t="s">
        <v>36</v>
      </c>
      <c r="L8" s="13" t="s">
        <v>37</v>
      </c>
      <c r="M8" s="13" t="s">
        <v>38</v>
      </c>
      <c r="N8" s="17" t="n">
        <v>2316.23</v>
      </c>
      <c r="O8" s="17" t="n">
        <f aca="false">+L8*N8</f>
        <v>2316.23</v>
      </c>
      <c r="P8" s="13" t="s">
        <v>39</v>
      </c>
      <c r="Q8" s="13"/>
      <c r="R8" s="13"/>
      <c r="S8" s="13" t="s">
        <v>40</v>
      </c>
      <c r="T8" s="13" t="s">
        <v>41</v>
      </c>
      <c r="U8" s="18" t="s">
        <v>42</v>
      </c>
      <c r="V8" s="13" t="s">
        <v>41</v>
      </c>
      <c r="W8" s="13"/>
      <c r="X8" s="13"/>
      <c r="Y8" s="13" t="s">
        <v>43</v>
      </c>
      <c r="Z8" s="13" t="s">
        <v>44</v>
      </c>
      <c r="AA8" s="19" t="s">
        <v>45</v>
      </c>
      <c r="AB8" s="18" t="s">
        <v>46</v>
      </c>
      <c r="AC8" s="20" t="s">
        <v>48</v>
      </c>
    </row>
    <row r="9" customFormat="false" ht="22.5" hidden="false" customHeight="true" outlineLevel="0" collapsed="false">
      <c r="A9" s="13" t="s">
        <v>31</v>
      </c>
      <c r="B9" s="13" t="s">
        <v>32</v>
      </c>
      <c r="C9" s="13" t="n">
        <v>0</v>
      </c>
      <c r="D9" s="13" t="s">
        <v>52</v>
      </c>
      <c r="E9" s="13" t="s">
        <v>33</v>
      </c>
      <c r="F9" s="14" t="s">
        <v>34</v>
      </c>
      <c r="G9" s="13" t="n">
        <v>2024</v>
      </c>
      <c r="H9" s="13" t="s">
        <v>52</v>
      </c>
      <c r="I9" s="15" t="n">
        <v>542900322</v>
      </c>
      <c r="J9" s="13" t="s">
        <v>35</v>
      </c>
      <c r="K9" s="16" t="s">
        <v>36</v>
      </c>
      <c r="L9" s="13" t="s">
        <v>37</v>
      </c>
      <c r="M9" s="13" t="s">
        <v>38</v>
      </c>
      <c r="N9" s="17" t="n">
        <v>1727.1696</v>
      </c>
      <c r="O9" s="17" t="n">
        <f aca="false">+L9*N9</f>
        <v>1727.1696</v>
      </c>
      <c r="P9" s="13" t="s">
        <v>39</v>
      </c>
      <c r="Q9" s="13"/>
      <c r="R9" s="13"/>
      <c r="S9" s="13" t="s">
        <v>40</v>
      </c>
      <c r="T9" s="13" t="s">
        <v>41</v>
      </c>
      <c r="U9" s="18" t="s">
        <v>42</v>
      </c>
      <c r="V9" s="13" t="s">
        <v>41</v>
      </c>
      <c r="W9" s="13"/>
      <c r="X9" s="13"/>
      <c r="Y9" s="13" t="s">
        <v>43</v>
      </c>
      <c r="Z9" s="13" t="s">
        <v>44</v>
      </c>
      <c r="AA9" s="19" t="s">
        <v>45</v>
      </c>
      <c r="AB9" s="18" t="s">
        <v>46</v>
      </c>
      <c r="AC9" s="20" t="s">
        <v>48</v>
      </c>
    </row>
    <row r="10" customFormat="false" ht="22.5" hidden="false" customHeight="true" outlineLevel="0" collapsed="false">
      <c r="A10" s="13" t="s">
        <v>31</v>
      </c>
      <c r="B10" s="13" t="s">
        <v>32</v>
      </c>
      <c r="C10" s="13" t="n">
        <v>0</v>
      </c>
      <c r="D10" s="13" t="s">
        <v>53</v>
      </c>
      <c r="E10" s="13" t="s">
        <v>33</v>
      </c>
      <c r="F10" s="14" t="s">
        <v>34</v>
      </c>
      <c r="G10" s="13" t="n">
        <v>2024</v>
      </c>
      <c r="H10" s="13" t="s">
        <v>53</v>
      </c>
      <c r="I10" s="15" t="n">
        <v>542900322</v>
      </c>
      <c r="J10" s="13" t="s">
        <v>35</v>
      </c>
      <c r="K10" s="16" t="s">
        <v>36</v>
      </c>
      <c r="L10" s="13" t="s">
        <v>37</v>
      </c>
      <c r="M10" s="13" t="s">
        <v>38</v>
      </c>
      <c r="N10" s="17" t="n">
        <v>187.82</v>
      </c>
      <c r="O10" s="17" t="n">
        <f aca="false">+L10*N10</f>
        <v>187.82</v>
      </c>
      <c r="P10" s="13" t="s">
        <v>39</v>
      </c>
      <c r="Q10" s="13"/>
      <c r="R10" s="13"/>
      <c r="S10" s="13" t="s">
        <v>40</v>
      </c>
      <c r="T10" s="13" t="s">
        <v>41</v>
      </c>
      <c r="U10" s="18" t="s">
        <v>42</v>
      </c>
      <c r="V10" s="13" t="s">
        <v>41</v>
      </c>
      <c r="W10" s="13"/>
      <c r="X10" s="13"/>
      <c r="Y10" s="13" t="s">
        <v>43</v>
      </c>
      <c r="Z10" s="13" t="s">
        <v>44</v>
      </c>
      <c r="AA10" s="19" t="s">
        <v>45</v>
      </c>
      <c r="AB10" s="18" t="s">
        <v>46</v>
      </c>
      <c r="AC10" s="20" t="s">
        <v>48</v>
      </c>
    </row>
    <row r="11" customFormat="false" ht="22.5" hidden="false" customHeight="true" outlineLevel="0" collapsed="false">
      <c r="A11" s="13" t="s">
        <v>31</v>
      </c>
      <c r="B11" s="13" t="s">
        <v>32</v>
      </c>
      <c r="C11" s="13" t="n">
        <v>0</v>
      </c>
      <c r="D11" s="13" t="s">
        <v>54</v>
      </c>
      <c r="E11" s="13" t="s">
        <v>33</v>
      </c>
      <c r="F11" s="14" t="s">
        <v>34</v>
      </c>
      <c r="G11" s="13" t="n">
        <v>2024</v>
      </c>
      <c r="H11" s="13" t="s">
        <v>54</v>
      </c>
      <c r="I11" s="15" t="n">
        <v>542900322</v>
      </c>
      <c r="J11" s="13" t="s">
        <v>35</v>
      </c>
      <c r="K11" s="16" t="s">
        <v>36</v>
      </c>
      <c r="L11" s="13" t="s">
        <v>37</v>
      </c>
      <c r="M11" s="13" t="s">
        <v>38</v>
      </c>
      <c r="N11" s="17" t="n">
        <v>4191.78</v>
      </c>
      <c r="O11" s="17" t="n">
        <f aca="false">+L11*N11</f>
        <v>4191.78</v>
      </c>
      <c r="P11" s="13" t="s">
        <v>39</v>
      </c>
      <c r="Q11" s="13"/>
      <c r="R11" s="13"/>
      <c r="S11" s="13" t="s">
        <v>40</v>
      </c>
      <c r="T11" s="13" t="s">
        <v>41</v>
      </c>
      <c r="U11" s="18" t="s">
        <v>42</v>
      </c>
      <c r="V11" s="13" t="s">
        <v>41</v>
      </c>
      <c r="W11" s="13"/>
      <c r="X11" s="13"/>
      <c r="Y11" s="13" t="s">
        <v>43</v>
      </c>
      <c r="Z11" s="13" t="s">
        <v>44</v>
      </c>
      <c r="AA11" s="19" t="s">
        <v>45</v>
      </c>
      <c r="AB11" s="18" t="s">
        <v>46</v>
      </c>
      <c r="AC11" s="20" t="s">
        <v>48</v>
      </c>
    </row>
    <row r="12" customFormat="false" ht="22.5" hidden="false" customHeight="true" outlineLevel="0" collapsed="false">
      <c r="A12" s="13" t="s">
        <v>31</v>
      </c>
      <c r="B12" s="13" t="s">
        <v>32</v>
      </c>
      <c r="C12" s="13" t="n">
        <v>0</v>
      </c>
      <c r="D12" s="13" t="s">
        <v>55</v>
      </c>
      <c r="E12" s="13" t="s">
        <v>33</v>
      </c>
      <c r="F12" s="14" t="s">
        <v>34</v>
      </c>
      <c r="G12" s="13" t="n">
        <v>2024</v>
      </c>
      <c r="H12" s="13" t="s">
        <v>55</v>
      </c>
      <c r="I12" s="15" t="n">
        <v>542900322</v>
      </c>
      <c r="J12" s="13" t="s">
        <v>35</v>
      </c>
      <c r="K12" s="16" t="s">
        <v>36</v>
      </c>
      <c r="L12" s="13" t="s">
        <v>37</v>
      </c>
      <c r="M12" s="13" t="s">
        <v>38</v>
      </c>
      <c r="N12" s="17" t="n">
        <v>224.5</v>
      </c>
      <c r="O12" s="17" t="n">
        <f aca="false">+L12*N12</f>
        <v>224.5</v>
      </c>
      <c r="P12" s="13" t="s">
        <v>39</v>
      </c>
      <c r="Q12" s="13"/>
      <c r="R12" s="13"/>
      <c r="S12" s="13" t="s">
        <v>40</v>
      </c>
      <c r="T12" s="13" t="s">
        <v>41</v>
      </c>
      <c r="U12" s="18" t="s">
        <v>42</v>
      </c>
      <c r="V12" s="13" t="s">
        <v>41</v>
      </c>
      <c r="W12" s="13"/>
      <c r="X12" s="13"/>
      <c r="Y12" s="13" t="s">
        <v>43</v>
      </c>
      <c r="Z12" s="13" t="s">
        <v>44</v>
      </c>
      <c r="AA12" s="19" t="s">
        <v>45</v>
      </c>
      <c r="AB12" s="18" t="s">
        <v>46</v>
      </c>
      <c r="AC12" s="20" t="s">
        <v>48</v>
      </c>
    </row>
    <row r="13" customFormat="false" ht="22.5" hidden="false" customHeight="true" outlineLevel="0" collapsed="false">
      <c r="A13" s="13" t="s">
        <v>31</v>
      </c>
      <c r="B13" s="13" t="s">
        <v>32</v>
      </c>
      <c r="C13" s="13" t="n">
        <v>0</v>
      </c>
      <c r="D13" s="13" t="n">
        <v>840103</v>
      </c>
      <c r="E13" s="13" t="s">
        <v>33</v>
      </c>
      <c r="F13" s="14" t="s">
        <v>34</v>
      </c>
      <c r="G13" s="13" t="n">
        <v>2024</v>
      </c>
      <c r="H13" s="13" t="n">
        <v>840103</v>
      </c>
      <c r="I13" s="15" t="n">
        <v>3814019111</v>
      </c>
      <c r="J13" s="13" t="s">
        <v>56</v>
      </c>
      <c r="K13" s="21" t="s">
        <v>57</v>
      </c>
      <c r="L13" s="22" t="s">
        <v>37</v>
      </c>
      <c r="M13" s="22" t="s">
        <v>38</v>
      </c>
      <c r="N13" s="23" t="n">
        <v>2300</v>
      </c>
      <c r="O13" s="17" t="n">
        <f aca="false">+L13*N13</f>
        <v>2300</v>
      </c>
      <c r="P13" s="13" t="s">
        <v>39</v>
      </c>
      <c r="Q13" s="13"/>
      <c r="R13" s="13"/>
      <c r="S13" s="13" t="s">
        <v>40</v>
      </c>
      <c r="T13" s="13" t="s">
        <v>58</v>
      </c>
      <c r="U13" s="24" t="s">
        <v>59</v>
      </c>
      <c r="V13" s="13" t="s">
        <v>41</v>
      </c>
      <c r="W13" s="13"/>
      <c r="X13" s="13"/>
      <c r="Y13" s="13" t="s">
        <v>43</v>
      </c>
      <c r="Z13" s="13" t="s">
        <v>44</v>
      </c>
      <c r="AA13" s="19" t="s">
        <v>45</v>
      </c>
      <c r="AB13" s="18" t="s">
        <v>46</v>
      </c>
      <c r="AC13" s="20" t="s">
        <v>60</v>
      </c>
    </row>
    <row r="14" s="35" customFormat="true" ht="22.5" hidden="false" customHeight="true" outlineLevel="0" collapsed="false">
      <c r="A14" s="25" t="s">
        <v>31</v>
      </c>
      <c r="B14" s="25" t="s">
        <v>32</v>
      </c>
      <c r="C14" s="25" t="n">
        <v>0</v>
      </c>
      <c r="D14" s="25" t="n">
        <v>840103</v>
      </c>
      <c r="E14" s="25" t="s">
        <v>33</v>
      </c>
      <c r="F14" s="26" t="s">
        <v>34</v>
      </c>
      <c r="G14" s="13" t="n">
        <v>2024</v>
      </c>
      <c r="H14" s="25" t="n">
        <v>840103</v>
      </c>
      <c r="I14" s="27" t="n">
        <v>3814019111</v>
      </c>
      <c r="J14" s="25" t="s">
        <v>56</v>
      </c>
      <c r="K14" s="28" t="s">
        <v>61</v>
      </c>
      <c r="L14" s="29" t="s">
        <v>37</v>
      </c>
      <c r="M14" s="29" t="s">
        <v>38</v>
      </c>
      <c r="N14" s="30" t="n">
        <v>4000</v>
      </c>
      <c r="O14" s="31" t="n">
        <f aca="false">+L14*N14</f>
        <v>4000</v>
      </c>
      <c r="P14" s="25" t="s">
        <v>39</v>
      </c>
      <c r="Q14" s="25"/>
      <c r="R14" s="25"/>
      <c r="S14" s="25" t="s">
        <v>40</v>
      </c>
      <c r="T14" s="25" t="s">
        <v>58</v>
      </c>
      <c r="U14" s="32" t="s">
        <v>59</v>
      </c>
      <c r="V14" s="25" t="s">
        <v>41</v>
      </c>
      <c r="W14" s="25"/>
      <c r="X14" s="25"/>
      <c r="Y14" s="25" t="s">
        <v>43</v>
      </c>
      <c r="Z14" s="25" t="s">
        <v>44</v>
      </c>
      <c r="AA14" s="19" t="s">
        <v>45</v>
      </c>
      <c r="AB14" s="33" t="s">
        <v>46</v>
      </c>
      <c r="AC14" s="34" t="s">
        <v>60</v>
      </c>
    </row>
    <row r="15" customFormat="false" ht="67.5" hidden="false" customHeight="true" outlineLevel="0" collapsed="false">
      <c r="A15" s="36" t="n">
        <v>3</v>
      </c>
      <c r="B15" s="36" t="n">
        <v>1</v>
      </c>
      <c r="C15" s="36" t="n">
        <v>19</v>
      </c>
      <c r="D15" s="37" t="n">
        <v>730605</v>
      </c>
      <c r="E15" s="36" t="n">
        <v>1701</v>
      </c>
      <c r="F15" s="38" t="n">
        <v>1</v>
      </c>
      <c r="G15" s="13" t="n">
        <v>2024</v>
      </c>
      <c r="H15" s="37" t="n">
        <f aca="false">+D15</f>
        <v>730605</v>
      </c>
      <c r="I15" s="39" t="n">
        <v>833110011</v>
      </c>
      <c r="J15" s="13" t="s">
        <v>62</v>
      </c>
      <c r="K15" s="40" t="s">
        <v>63</v>
      </c>
      <c r="L15" s="41" t="n">
        <v>1</v>
      </c>
      <c r="M15" s="41" t="s">
        <v>64</v>
      </c>
      <c r="N15" s="42" t="n">
        <v>261287.88</v>
      </c>
      <c r="O15" s="17" t="n">
        <f aca="false">+L15*N15</f>
        <v>261287.88</v>
      </c>
      <c r="P15" s="13" t="s">
        <v>39</v>
      </c>
      <c r="Q15" s="13"/>
      <c r="R15" s="41"/>
      <c r="S15" s="13" t="s">
        <v>65</v>
      </c>
      <c r="T15" s="13" t="s">
        <v>41</v>
      </c>
      <c r="U15" s="18" t="s">
        <v>66</v>
      </c>
      <c r="V15" s="41" t="s">
        <v>41</v>
      </c>
      <c r="W15" s="41" t="s">
        <v>67</v>
      </c>
      <c r="X15" s="41" t="s">
        <v>67</v>
      </c>
      <c r="Y15" s="13" t="s">
        <v>68</v>
      </c>
      <c r="Z15" s="43" t="s">
        <v>69</v>
      </c>
      <c r="AA15" s="44" t="s">
        <v>70</v>
      </c>
      <c r="AB15" s="45" t="s">
        <v>71</v>
      </c>
      <c r="AC15" s="20" t="s">
        <v>72</v>
      </c>
    </row>
    <row r="16" customFormat="false" ht="101.25" hidden="false" customHeight="true" outlineLevel="0" collapsed="false">
      <c r="A16" s="46" t="n">
        <v>1</v>
      </c>
      <c r="B16" s="46" t="n">
        <v>0</v>
      </c>
      <c r="C16" s="46" t="n">
        <v>1</v>
      </c>
      <c r="D16" s="46" t="n">
        <v>840107</v>
      </c>
      <c r="E16" s="46" t="n">
        <v>1701</v>
      </c>
      <c r="F16" s="46" t="n">
        <v>2</v>
      </c>
      <c r="G16" s="47" t="n">
        <v>2024</v>
      </c>
      <c r="H16" s="48" t="n">
        <v>840107</v>
      </c>
      <c r="I16" s="15" t="n">
        <v>4516003186</v>
      </c>
      <c r="J16" s="46" t="s">
        <v>73</v>
      </c>
      <c r="K16" s="49" t="s">
        <v>74</v>
      </c>
      <c r="L16" s="46" t="n">
        <v>1</v>
      </c>
      <c r="M16" s="50" t="s">
        <v>64</v>
      </c>
      <c r="N16" s="51" t="n">
        <v>9100</v>
      </c>
      <c r="O16" s="17" t="n">
        <f aca="false">+L16*N16</f>
        <v>9100</v>
      </c>
      <c r="P16" s="50" t="s">
        <v>39</v>
      </c>
      <c r="Q16" s="52"/>
      <c r="R16" s="52"/>
      <c r="S16" s="50" t="s">
        <v>40</v>
      </c>
      <c r="T16" s="50" t="s">
        <v>41</v>
      </c>
      <c r="U16" s="50" t="s">
        <v>59</v>
      </c>
      <c r="V16" s="50" t="s">
        <v>41</v>
      </c>
      <c r="W16" s="50" t="s">
        <v>67</v>
      </c>
      <c r="X16" s="50" t="s">
        <v>67</v>
      </c>
      <c r="Y16" s="50" t="s">
        <v>75</v>
      </c>
      <c r="Z16" s="50" t="s">
        <v>76</v>
      </c>
      <c r="AA16" s="53" t="s">
        <v>45</v>
      </c>
      <c r="AB16" s="48" t="s">
        <v>77</v>
      </c>
      <c r="AC16" s="54" t="s">
        <v>78</v>
      </c>
    </row>
    <row r="17" customFormat="false" ht="67.5" hidden="false" customHeight="true" outlineLevel="0" collapsed="false">
      <c r="A17" s="13" t="n">
        <v>2</v>
      </c>
      <c r="B17" s="13" t="n">
        <v>4</v>
      </c>
      <c r="C17" s="13" t="n">
        <v>5</v>
      </c>
      <c r="D17" s="13" t="n">
        <v>730605</v>
      </c>
      <c r="E17" s="13" t="n">
        <v>1701</v>
      </c>
      <c r="F17" s="13" t="n">
        <v>1</v>
      </c>
      <c r="G17" s="13" t="n">
        <v>2024</v>
      </c>
      <c r="H17" s="13" t="n">
        <v>730605</v>
      </c>
      <c r="I17" s="13" t="n">
        <v>832120111</v>
      </c>
      <c r="J17" s="13" t="s">
        <v>62</v>
      </c>
      <c r="K17" s="43" t="s">
        <v>79</v>
      </c>
      <c r="L17" s="41" t="n">
        <v>1</v>
      </c>
      <c r="M17" s="41" t="s">
        <v>80</v>
      </c>
      <c r="N17" s="55" t="n">
        <v>50000</v>
      </c>
      <c r="O17" s="55"/>
      <c r="P17" s="41" t="s">
        <v>39</v>
      </c>
      <c r="Q17" s="41"/>
      <c r="R17" s="41"/>
      <c r="S17" s="41" t="s">
        <v>81</v>
      </c>
      <c r="T17" s="41" t="s">
        <v>82</v>
      </c>
      <c r="U17" s="43" t="s">
        <v>83</v>
      </c>
      <c r="V17" s="41" t="s">
        <v>82</v>
      </c>
      <c r="W17" s="41" t="s">
        <v>67</v>
      </c>
      <c r="X17" s="41" t="s">
        <v>67</v>
      </c>
      <c r="Y17" s="41" t="s">
        <v>84</v>
      </c>
      <c r="Z17" s="41" t="s">
        <v>85</v>
      </c>
      <c r="AA17" s="13" t="s">
        <v>86</v>
      </c>
      <c r="AB17" s="43" t="s">
        <v>87</v>
      </c>
      <c r="AC17" s="22" t="s">
        <v>88</v>
      </c>
    </row>
    <row r="18" customFormat="false" ht="67.5" hidden="false" customHeight="true" outlineLevel="0" collapsed="false">
      <c r="A18" s="13" t="n">
        <v>2</v>
      </c>
      <c r="B18" s="13" t="n">
        <v>4</v>
      </c>
      <c r="C18" s="13" t="n">
        <v>6</v>
      </c>
      <c r="D18" s="13" t="n">
        <v>730605</v>
      </c>
      <c r="E18" s="13" t="n">
        <v>1701</v>
      </c>
      <c r="F18" s="13" t="n">
        <v>1</v>
      </c>
      <c r="G18" s="13" t="n">
        <v>2024</v>
      </c>
      <c r="H18" s="13" t="n">
        <v>730605</v>
      </c>
      <c r="I18" s="13" t="n">
        <v>832120111</v>
      </c>
      <c r="J18" s="13" t="s">
        <v>62</v>
      </c>
      <c r="K18" s="18" t="s">
        <v>89</v>
      </c>
      <c r="L18" s="41" t="n">
        <v>1</v>
      </c>
      <c r="M18" s="41" t="s">
        <v>80</v>
      </c>
      <c r="N18" s="55" t="n">
        <v>124400</v>
      </c>
      <c r="O18" s="55"/>
      <c r="P18" s="41" t="s">
        <v>39</v>
      </c>
      <c r="Q18" s="41"/>
      <c r="R18" s="41"/>
      <c r="S18" s="41" t="s">
        <v>81</v>
      </c>
      <c r="T18" s="41" t="s">
        <v>82</v>
      </c>
      <c r="U18" s="41" t="s">
        <v>90</v>
      </c>
      <c r="V18" s="41" t="s">
        <v>82</v>
      </c>
      <c r="W18" s="41" t="s">
        <v>67</v>
      </c>
      <c r="X18" s="41" t="s">
        <v>67</v>
      </c>
      <c r="Y18" s="41" t="s">
        <v>84</v>
      </c>
      <c r="Z18" s="41" t="s">
        <v>85</v>
      </c>
      <c r="AA18" s="13" t="s">
        <v>86</v>
      </c>
      <c r="AB18" s="43" t="s">
        <v>87</v>
      </c>
      <c r="AC18" s="22" t="s">
        <v>88</v>
      </c>
    </row>
    <row r="19" customFormat="false" ht="67.5" hidden="false" customHeight="true" outlineLevel="0" collapsed="false">
      <c r="A19" s="13" t="n">
        <v>2</v>
      </c>
      <c r="B19" s="13" t="n">
        <v>4</v>
      </c>
      <c r="C19" s="13" t="n">
        <v>9</v>
      </c>
      <c r="D19" s="13" t="n">
        <v>730605</v>
      </c>
      <c r="E19" s="13" t="n">
        <v>1701</v>
      </c>
      <c r="F19" s="13" t="n">
        <v>1</v>
      </c>
      <c r="G19" s="13" t="n">
        <v>2024</v>
      </c>
      <c r="H19" s="13" t="n">
        <v>730605</v>
      </c>
      <c r="I19" s="13" t="n">
        <v>832120111</v>
      </c>
      <c r="J19" s="13" t="s">
        <v>62</v>
      </c>
      <c r="K19" s="43" t="s">
        <v>91</v>
      </c>
      <c r="L19" s="41" t="n">
        <v>1</v>
      </c>
      <c r="M19" s="41" t="s">
        <v>80</v>
      </c>
      <c r="N19" s="55" t="n">
        <v>174400</v>
      </c>
      <c r="O19" s="17" t="n">
        <f aca="false">+L19*N19</f>
        <v>174400</v>
      </c>
      <c r="P19" s="41" t="s">
        <v>39</v>
      </c>
      <c r="Q19" s="41"/>
      <c r="R19" s="41"/>
      <c r="S19" s="41" t="s">
        <v>81</v>
      </c>
      <c r="T19" s="41" t="s">
        <v>82</v>
      </c>
      <c r="U19" s="41" t="s">
        <v>90</v>
      </c>
      <c r="V19" s="41" t="s">
        <v>82</v>
      </c>
      <c r="W19" s="41" t="s">
        <v>67</v>
      </c>
      <c r="X19" s="41" t="s">
        <v>67</v>
      </c>
      <c r="Y19" s="41" t="s">
        <v>84</v>
      </c>
      <c r="Z19" s="41" t="s">
        <v>85</v>
      </c>
      <c r="AA19" s="13" t="s">
        <v>86</v>
      </c>
      <c r="AB19" s="43" t="s">
        <v>87</v>
      </c>
      <c r="AC19" s="22" t="s">
        <v>92</v>
      </c>
    </row>
    <row r="20" customFormat="false" ht="22.5" hidden="false" customHeight="true" outlineLevel="0" collapsed="false">
      <c r="A20" s="36" t="n">
        <v>3</v>
      </c>
      <c r="B20" s="36" t="n">
        <v>1</v>
      </c>
      <c r="C20" s="36" t="n">
        <v>3</v>
      </c>
      <c r="D20" s="36" t="n">
        <v>730812</v>
      </c>
      <c r="E20" s="36" t="n">
        <v>1701</v>
      </c>
      <c r="F20" s="36" t="n">
        <v>1</v>
      </c>
      <c r="G20" s="13" t="n">
        <v>2024</v>
      </c>
      <c r="H20" s="13" t="n">
        <f aca="false">+D20</f>
        <v>730812</v>
      </c>
      <c r="I20" s="56" t="n">
        <v>369900026</v>
      </c>
      <c r="J20" s="56" t="s">
        <v>93</v>
      </c>
      <c r="K20" s="56" t="s">
        <v>94</v>
      </c>
      <c r="L20" s="56" t="n">
        <v>1</v>
      </c>
      <c r="M20" s="56" t="s">
        <v>95</v>
      </c>
      <c r="N20" s="56" t="n">
        <v>4350</v>
      </c>
      <c r="O20" s="56" t="n">
        <f aca="false">+L20*N20</f>
        <v>4350</v>
      </c>
      <c r="P20" s="41" t="s">
        <v>39</v>
      </c>
      <c r="Q20" s="36"/>
      <c r="R20" s="36"/>
      <c r="S20" s="56" t="s">
        <v>96</v>
      </c>
      <c r="T20" s="56" t="s">
        <v>41</v>
      </c>
      <c r="U20" s="56" t="s">
        <v>97</v>
      </c>
      <c r="V20" s="41" t="s">
        <v>82</v>
      </c>
      <c r="W20" s="41" t="s">
        <v>67</v>
      </c>
      <c r="X20" s="41" t="s">
        <v>67</v>
      </c>
      <c r="Y20" s="56" t="s">
        <v>98</v>
      </c>
      <c r="Z20" s="56" t="s">
        <v>99</v>
      </c>
      <c r="AA20" s="13" t="s">
        <v>86</v>
      </c>
      <c r="AB20" s="18"/>
      <c r="AC20" s="22" t="s">
        <v>88</v>
      </c>
    </row>
    <row r="21" customFormat="false" ht="33.75" hidden="false" customHeight="true" outlineLevel="0" collapsed="false">
      <c r="A21" s="36" t="n">
        <v>1</v>
      </c>
      <c r="B21" s="36" t="n">
        <v>0</v>
      </c>
      <c r="C21" s="36" t="n">
        <v>1</v>
      </c>
      <c r="D21" s="36" t="n">
        <v>840107</v>
      </c>
      <c r="E21" s="36" t="n">
        <v>1701</v>
      </c>
      <c r="F21" s="36" t="n">
        <v>1</v>
      </c>
      <c r="G21" s="13" t="n">
        <v>2024</v>
      </c>
      <c r="H21" s="13" t="n">
        <f aca="false">+D21</f>
        <v>840107</v>
      </c>
      <c r="I21" s="56" t="n">
        <v>429444513</v>
      </c>
      <c r="J21" s="56" t="s">
        <v>93</v>
      </c>
      <c r="K21" s="56" t="s">
        <v>100</v>
      </c>
      <c r="L21" s="56" t="n">
        <v>1</v>
      </c>
      <c r="M21" s="56" t="s">
        <v>95</v>
      </c>
      <c r="N21" s="56" t="n">
        <v>2000</v>
      </c>
      <c r="O21" s="56" t="n">
        <f aca="false">+L21*N21</f>
        <v>2000</v>
      </c>
      <c r="P21" s="41" t="s">
        <v>39</v>
      </c>
      <c r="Q21" s="36"/>
      <c r="R21" s="36"/>
      <c r="S21" s="56" t="s">
        <v>96</v>
      </c>
      <c r="T21" s="56" t="s">
        <v>41</v>
      </c>
      <c r="U21" s="56" t="s">
        <v>97</v>
      </c>
      <c r="V21" s="41" t="s">
        <v>82</v>
      </c>
      <c r="W21" s="41" t="s">
        <v>67</v>
      </c>
      <c r="X21" s="41" t="s">
        <v>67</v>
      </c>
      <c r="Y21" s="56" t="s">
        <v>98</v>
      </c>
      <c r="Z21" s="56" t="s">
        <v>101</v>
      </c>
      <c r="AA21" s="13" t="s">
        <v>86</v>
      </c>
      <c r="AB21" s="18"/>
      <c r="AC21" s="22" t="s">
        <v>88</v>
      </c>
    </row>
    <row r="22" customFormat="false" ht="22.5" hidden="false" customHeight="true" outlineLevel="0" collapsed="false">
      <c r="A22" s="36" t="n">
        <v>1</v>
      </c>
      <c r="B22" s="36" t="n">
        <v>0</v>
      </c>
      <c r="C22" s="36" t="n">
        <v>1</v>
      </c>
      <c r="D22" s="36" t="n">
        <v>840107</v>
      </c>
      <c r="E22" s="36" t="n">
        <v>1701</v>
      </c>
      <c r="F22" s="36" t="n">
        <v>2</v>
      </c>
      <c r="G22" s="13" t="n">
        <v>2024</v>
      </c>
      <c r="H22" s="13" t="n">
        <f aca="false">+D22</f>
        <v>840107</v>
      </c>
      <c r="I22" s="56" t="n">
        <v>451600312</v>
      </c>
      <c r="J22" s="56" t="s">
        <v>93</v>
      </c>
      <c r="K22" s="56" t="s">
        <v>102</v>
      </c>
      <c r="L22" s="56" t="n">
        <v>1</v>
      </c>
      <c r="M22" s="56" t="s">
        <v>95</v>
      </c>
      <c r="N22" s="56" t="n">
        <v>1000</v>
      </c>
      <c r="O22" s="56" t="n">
        <f aca="false">+L22*N22</f>
        <v>1000</v>
      </c>
      <c r="P22" s="41" t="s">
        <v>39</v>
      </c>
      <c r="Q22" s="36"/>
      <c r="R22" s="36"/>
      <c r="S22" s="56" t="s">
        <v>96</v>
      </c>
      <c r="T22" s="56" t="s">
        <v>41</v>
      </c>
      <c r="U22" s="56" t="s">
        <v>97</v>
      </c>
      <c r="V22" s="41" t="s">
        <v>82</v>
      </c>
      <c r="W22" s="41" t="s">
        <v>67</v>
      </c>
      <c r="X22" s="41" t="s">
        <v>67</v>
      </c>
      <c r="Y22" s="56" t="s">
        <v>98</v>
      </c>
      <c r="Z22" s="56" t="s">
        <v>101</v>
      </c>
      <c r="AA22" s="19" t="s">
        <v>45</v>
      </c>
      <c r="AB22" s="18"/>
      <c r="AC22" s="22" t="s">
        <v>88</v>
      </c>
    </row>
    <row r="23" customFormat="false" ht="22.5" hidden="false" customHeight="true" outlineLevel="0" collapsed="false">
      <c r="A23" s="36" t="n">
        <v>1</v>
      </c>
      <c r="B23" s="36" t="n">
        <v>0</v>
      </c>
      <c r="C23" s="36" t="n">
        <v>1</v>
      </c>
      <c r="D23" s="36" t="n">
        <v>840107</v>
      </c>
      <c r="E23" s="36" t="n">
        <v>1701</v>
      </c>
      <c r="F23" s="36" t="n">
        <v>1</v>
      </c>
      <c r="G23" s="13" t="n">
        <v>2024</v>
      </c>
      <c r="H23" s="13" t="n">
        <f aca="false">+D23</f>
        <v>840107</v>
      </c>
      <c r="I23" s="56" t="n">
        <v>452400017</v>
      </c>
      <c r="J23" s="56" t="s">
        <v>93</v>
      </c>
      <c r="K23" s="56" t="s">
        <v>103</v>
      </c>
      <c r="L23" s="56" t="n">
        <v>1</v>
      </c>
      <c r="M23" s="56" t="s">
        <v>95</v>
      </c>
      <c r="N23" s="56" t="n">
        <v>6600</v>
      </c>
      <c r="O23" s="56" t="n">
        <f aca="false">+L23*N23</f>
        <v>6600</v>
      </c>
      <c r="P23" s="41" t="s">
        <v>39</v>
      </c>
      <c r="Q23" s="36"/>
      <c r="R23" s="36"/>
      <c r="S23" s="56" t="s">
        <v>96</v>
      </c>
      <c r="T23" s="56" t="s">
        <v>41</v>
      </c>
      <c r="U23" s="56" t="s">
        <v>97</v>
      </c>
      <c r="V23" s="41" t="s">
        <v>82</v>
      </c>
      <c r="W23" s="41" t="s">
        <v>67</v>
      </c>
      <c r="X23" s="41" t="s">
        <v>67</v>
      </c>
      <c r="Y23" s="56" t="s">
        <v>98</v>
      </c>
      <c r="Z23" s="56" t="s">
        <v>101</v>
      </c>
      <c r="AA23" s="13" t="s">
        <v>86</v>
      </c>
      <c r="AB23" s="18"/>
      <c r="AC23" s="22" t="s">
        <v>88</v>
      </c>
    </row>
    <row r="24" customFormat="false" ht="33.75" hidden="false" customHeight="true" outlineLevel="0" collapsed="false">
      <c r="A24" s="36" t="n">
        <v>1</v>
      </c>
      <c r="B24" s="36" t="n">
        <v>0</v>
      </c>
      <c r="C24" s="36" t="n">
        <v>1</v>
      </c>
      <c r="D24" s="36" t="n">
        <v>840106</v>
      </c>
      <c r="E24" s="36" t="n">
        <v>1701</v>
      </c>
      <c r="F24" s="36" t="n">
        <v>2</v>
      </c>
      <c r="G24" s="13" t="n">
        <v>2024</v>
      </c>
      <c r="H24" s="13" t="n">
        <f aca="false">+D24</f>
        <v>840106</v>
      </c>
      <c r="I24" s="56" t="n">
        <v>4824300117</v>
      </c>
      <c r="J24" s="56" t="s">
        <v>93</v>
      </c>
      <c r="K24" s="56" t="s">
        <v>104</v>
      </c>
      <c r="L24" s="56" t="n">
        <v>1</v>
      </c>
      <c r="M24" s="56" t="s">
        <v>95</v>
      </c>
      <c r="N24" s="56" t="n">
        <v>600</v>
      </c>
      <c r="O24" s="56" t="n">
        <f aca="false">+L24*N24</f>
        <v>600</v>
      </c>
      <c r="P24" s="41" t="s">
        <v>39</v>
      </c>
      <c r="Q24" s="36"/>
      <c r="R24" s="36"/>
      <c r="S24" s="56" t="s">
        <v>96</v>
      </c>
      <c r="T24" s="56" t="s">
        <v>41</v>
      </c>
      <c r="U24" s="56" t="s">
        <v>97</v>
      </c>
      <c r="V24" s="41" t="s">
        <v>82</v>
      </c>
      <c r="W24" s="41" t="s">
        <v>67</v>
      </c>
      <c r="X24" s="41" t="s">
        <v>67</v>
      </c>
      <c r="Y24" s="56" t="s">
        <v>98</v>
      </c>
      <c r="Z24" s="56" t="s">
        <v>101</v>
      </c>
      <c r="AA24" s="19" t="s">
        <v>45</v>
      </c>
      <c r="AB24" s="18"/>
      <c r="AC24" s="22" t="s">
        <v>88</v>
      </c>
    </row>
    <row r="25" customFormat="false" ht="22.5" hidden="false" customHeight="true" outlineLevel="0" collapsed="false">
      <c r="A25" s="36" t="n">
        <v>1</v>
      </c>
      <c r="B25" s="36" t="n">
        <v>0</v>
      </c>
      <c r="C25" s="36" t="n">
        <v>1</v>
      </c>
      <c r="D25" s="36" t="n">
        <v>840104</v>
      </c>
      <c r="E25" s="36" t="n">
        <v>1701</v>
      </c>
      <c r="F25" s="36" t="n">
        <v>2</v>
      </c>
      <c r="G25" s="13" t="n">
        <v>2024</v>
      </c>
      <c r="H25" s="13" t="n">
        <f aca="false">+D25</f>
        <v>840104</v>
      </c>
      <c r="I25" s="56" t="n">
        <v>451700428</v>
      </c>
      <c r="J25" s="56" t="s">
        <v>93</v>
      </c>
      <c r="K25" s="56" t="s">
        <v>105</v>
      </c>
      <c r="L25" s="56" t="n">
        <v>1</v>
      </c>
      <c r="M25" s="56" t="s">
        <v>95</v>
      </c>
      <c r="N25" s="56" t="n">
        <v>6300</v>
      </c>
      <c r="O25" s="56" t="n">
        <f aca="false">+L25*N25</f>
        <v>6300</v>
      </c>
      <c r="P25" s="41" t="s">
        <v>39</v>
      </c>
      <c r="Q25" s="36"/>
      <c r="R25" s="36"/>
      <c r="S25" s="56" t="s">
        <v>96</v>
      </c>
      <c r="T25" s="56" t="s">
        <v>41</v>
      </c>
      <c r="U25" s="56" t="s">
        <v>97</v>
      </c>
      <c r="V25" s="41" t="s">
        <v>82</v>
      </c>
      <c r="W25" s="41" t="s">
        <v>67</v>
      </c>
      <c r="X25" s="41" t="s">
        <v>67</v>
      </c>
      <c r="Y25" s="56" t="s">
        <v>98</v>
      </c>
      <c r="Z25" s="56" t="s">
        <v>101</v>
      </c>
      <c r="AA25" s="19" t="s">
        <v>45</v>
      </c>
      <c r="AB25" s="18"/>
      <c r="AC25" s="22" t="s">
        <v>88</v>
      </c>
    </row>
    <row r="26" customFormat="false" ht="33.75" hidden="false" customHeight="true" outlineLevel="0" collapsed="false">
      <c r="A26" s="36" t="n">
        <v>1</v>
      </c>
      <c r="B26" s="36" t="n">
        <v>0</v>
      </c>
      <c r="C26" s="36" t="n">
        <v>1</v>
      </c>
      <c r="D26" s="36" t="n">
        <v>840104</v>
      </c>
      <c r="E26" s="36" t="n">
        <v>1701</v>
      </c>
      <c r="F26" s="36" t="n">
        <v>2</v>
      </c>
      <c r="G26" s="13" t="n">
        <v>2024</v>
      </c>
      <c r="H26" s="13" t="n">
        <f aca="false">+D26</f>
        <v>840104</v>
      </c>
      <c r="I26" s="56" t="n">
        <v>439130112</v>
      </c>
      <c r="J26" s="56" t="s">
        <v>93</v>
      </c>
      <c r="K26" s="56" t="s">
        <v>100</v>
      </c>
      <c r="L26" s="56" t="n">
        <v>1</v>
      </c>
      <c r="M26" s="56" t="s">
        <v>95</v>
      </c>
      <c r="N26" s="56" t="n">
        <v>3000</v>
      </c>
      <c r="O26" s="56" t="n">
        <f aca="false">+L26*N26</f>
        <v>3000</v>
      </c>
      <c r="P26" s="41" t="s">
        <v>39</v>
      </c>
      <c r="Q26" s="36"/>
      <c r="R26" s="36"/>
      <c r="S26" s="56" t="s">
        <v>96</v>
      </c>
      <c r="T26" s="56" t="s">
        <v>41</v>
      </c>
      <c r="U26" s="56" t="s">
        <v>97</v>
      </c>
      <c r="V26" s="41" t="s">
        <v>82</v>
      </c>
      <c r="W26" s="41" t="s">
        <v>67</v>
      </c>
      <c r="X26" s="41" t="s">
        <v>67</v>
      </c>
      <c r="Y26" s="56" t="s">
        <v>98</v>
      </c>
      <c r="Z26" s="56" t="s">
        <v>101</v>
      </c>
      <c r="AA26" s="19" t="s">
        <v>45</v>
      </c>
      <c r="AB26" s="18"/>
      <c r="AC26" s="22" t="s">
        <v>88</v>
      </c>
    </row>
    <row r="27" customFormat="false" ht="22.5" hidden="false" customHeight="true" outlineLevel="0" collapsed="false">
      <c r="A27" s="36" t="n">
        <v>1</v>
      </c>
      <c r="B27" s="36" t="n">
        <v>0</v>
      </c>
      <c r="C27" s="36" t="n">
        <v>1</v>
      </c>
      <c r="D27" s="36" t="n">
        <v>531411</v>
      </c>
      <c r="E27" s="36" t="n">
        <v>1701</v>
      </c>
      <c r="F27" s="36" t="n">
        <v>2</v>
      </c>
      <c r="G27" s="13" t="n">
        <v>2024</v>
      </c>
      <c r="H27" s="13" t="n">
        <f aca="false">+D27</f>
        <v>531411</v>
      </c>
      <c r="I27" s="56" t="n">
        <v>491290517</v>
      </c>
      <c r="J27" s="56" t="s">
        <v>93</v>
      </c>
      <c r="K27" s="56" t="s">
        <v>106</v>
      </c>
      <c r="L27" s="56" t="n">
        <v>1</v>
      </c>
      <c r="M27" s="56" t="s">
        <v>95</v>
      </c>
      <c r="N27" s="56" t="n">
        <v>6300</v>
      </c>
      <c r="O27" s="56" t="n">
        <f aca="false">+L27*N27</f>
        <v>6300</v>
      </c>
      <c r="P27" s="41" t="s">
        <v>39</v>
      </c>
      <c r="Q27" s="36"/>
      <c r="R27" s="36"/>
      <c r="S27" s="56" t="s">
        <v>96</v>
      </c>
      <c r="T27" s="56" t="s">
        <v>41</v>
      </c>
      <c r="U27" s="56" t="s">
        <v>97</v>
      </c>
      <c r="V27" s="41" t="s">
        <v>82</v>
      </c>
      <c r="W27" s="41" t="s">
        <v>67</v>
      </c>
      <c r="X27" s="41" t="s">
        <v>67</v>
      </c>
      <c r="Y27" s="56" t="s">
        <v>98</v>
      </c>
      <c r="Z27" s="56" t="s">
        <v>101</v>
      </c>
      <c r="AA27" s="19" t="s">
        <v>45</v>
      </c>
      <c r="AB27" s="18"/>
      <c r="AC27" s="22" t="s">
        <v>88</v>
      </c>
    </row>
    <row r="28" customFormat="false" ht="22.5" hidden="false" customHeight="true" outlineLevel="0" collapsed="false">
      <c r="A28" s="36" t="n">
        <v>1</v>
      </c>
      <c r="B28" s="36" t="n">
        <v>0</v>
      </c>
      <c r="C28" s="36" t="n">
        <v>1</v>
      </c>
      <c r="D28" s="36" t="n">
        <v>531407</v>
      </c>
      <c r="E28" s="36" t="n">
        <v>1701</v>
      </c>
      <c r="F28" s="36" t="n">
        <v>2</v>
      </c>
      <c r="G28" s="13" t="n">
        <v>2024</v>
      </c>
      <c r="H28" s="13" t="n">
        <f aca="false">+D28</f>
        <v>531407</v>
      </c>
      <c r="I28" s="56" t="n">
        <v>452600011</v>
      </c>
      <c r="J28" s="56" t="s">
        <v>93</v>
      </c>
      <c r="K28" s="56" t="s">
        <v>102</v>
      </c>
      <c r="L28" s="56" t="n">
        <v>1</v>
      </c>
      <c r="M28" s="56" t="s">
        <v>95</v>
      </c>
      <c r="N28" s="56" t="n">
        <v>500</v>
      </c>
      <c r="O28" s="56" t="n">
        <f aca="false">+L28*N28</f>
        <v>500</v>
      </c>
      <c r="P28" s="41" t="s">
        <v>39</v>
      </c>
      <c r="Q28" s="36"/>
      <c r="R28" s="36"/>
      <c r="S28" s="56" t="s">
        <v>96</v>
      </c>
      <c r="T28" s="56" t="s">
        <v>41</v>
      </c>
      <c r="U28" s="56" t="s">
        <v>97</v>
      </c>
      <c r="V28" s="41" t="s">
        <v>82</v>
      </c>
      <c r="W28" s="41" t="s">
        <v>67</v>
      </c>
      <c r="X28" s="41" t="s">
        <v>67</v>
      </c>
      <c r="Y28" s="56" t="s">
        <v>98</v>
      </c>
      <c r="Z28" s="56" t="s">
        <v>101</v>
      </c>
      <c r="AA28" s="19" t="s">
        <v>45</v>
      </c>
      <c r="AB28" s="18"/>
      <c r="AC28" s="22" t="s">
        <v>88</v>
      </c>
    </row>
    <row r="29" customFormat="false" ht="22.5" hidden="false" customHeight="true" outlineLevel="0" collapsed="false">
      <c r="A29" s="36" t="n">
        <v>1</v>
      </c>
      <c r="B29" s="36" t="n">
        <v>0</v>
      </c>
      <c r="C29" s="36" t="n">
        <v>1</v>
      </c>
      <c r="D29" s="36" t="n">
        <v>531406</v>
      </c>
      <c r="E29" s="36" t="n">
        <v>1701</v>
      </c>
      <c r="F29" s="36" t="n">
        <v>2</v>
      </c>
      <c r="G29" s="13" t="n">
        <v>2024</v>
      </c>
      <c r="H29" s="13" t="n">
        <f aca="false">+D29</f>
        <v>531406</v>
      </c>
      <c r="I29" s="56" t="n">
        <v>4292100117</v>
      </c>
      <c r="J29" s="56" t="s">
        <v>93</v>
      </c>
      <c r="K29" s="56" t="s">
        <v>107</v>
      </c>
      <c r="L29" s="56" t="n">
        <v>1</v>
      </c>
      <c r="M29" s="56" t="s">
        <v>95</v>
      </c>
      <c r="N29" s="56" t="n">
        <v>6300</v>
      </c>
      <c r="O29" s="56" t="n">
        <f aca="false">+L29*N29</f>
        <v>6300</v>
      </c>
      <c r="P29" s="41" t="s">
        <v>39</v>
      </c>
      <c r="Q29" s="36"/>
      <c r="R29" s="36"/>
      <c r="S29" s="56" t="s">
        <v>96</v>
      </c>
      <c r="T29" s="56" t="s">
        <v>41</v>
      </c>
      <c r="U29" s="56" t="s">
        <v>97</v>
      </c>
      <c r="V29" s="41" t="s">
        <v>82</v>
      </c>
      <c r="W29" s="41" t="s">
        <v>67</v>
      </c>
      <c r="X29" s="41" t="s">
        <v>67</v>
      </c>
      <c r="Y29" s="56" t="s">
        <v>98</v>
      </c>
      <c r="Z29" s="56" t="s">
        <v>101</v>
      </c>
      <c r="AA29" s="19" t="s">
        <v>45</v>
      </c>
      <c r="AB29" s="18"/>
      <c r="AC29" s="22" t="s">
        <v>88</v>
      </c>
    </row>
    <row r="30" customFormat="false" ht="33.75" hidden="false" customHeight="true" outlineLevel="0" collapsed="false">
      <c r="A30" s="36" t="n">
        <v>1</v>
      </c>
      <c r="B30" s="36" t="n">
        <v>0</v>
      </c>
      <c r="C30" s="36" t="n">
        <v>1</v>
      </c>
      <c r="D30" s="36" t="n">
        <v>530805</v>
      </c>
      <c r="E30" s="36" t="n">
        <v>1701</v>
      </c>
      <c r="F30" s="36" t="n">
        <v>2</v>
      </c>
      <c r="G30" s="13" t="n">
        <v>2024</v>
      </c>
      <c r="H30" s="13" t="n">
        <f aca="false">+D30</f>
        <v>530805</v>
      </c>
      <c r="I30" s="56" t="n">
        <v>4824300117</v>
      </c>
      <c r="J30" s="56" t="s">
        <v>93</v>
      </c>
      <c r="K30" s="56" t="s">
        <v>104</v>
      </c>
      <c r="L30" s="56" t="n">
        <v>1</v>
      </c>
      <c r="M30" s="56" t="s">
        <v>95</v>
      </c>
      <c r="N30" s="56" t="n">
        <v>300</v>
      </c>
      <c r="O30" s="56" t="n">
        <f aca="false">+L30*N30</f>
        <v>300</v>
      </c>
      <c r="P30" s="41" t="s">
        <v>39</v>
      </c>
      <c r="Q30" s="36"/>
      <c r="R30" s="36"/>
      <c r="S30" s="56" t="s">
        <v>96</v>
      </c>
      <c r="T30" s="56" t="s">
        <v>41</v>
      </c>
      <c r="U30" s="56" t="s">
        <v>97</v>
      </c>
      <c r="V30" s="41" t="s">
        <v>82</v>
      </c>
      <c r="W30" s="41" t="s">
        <v>67</v>
      </c>
      <c r="X30" s="41" t="s">
        <v>67</v>
      </c>
      <c r="Y30" s="56" t="s">
        <v>98</v>
      </c>
      <c r="Z30" s="56" t="s">
        <v>101</v>
      </c>
      <c r="AA30" s="19" t="s">
        <v>45</v>
      </c>
      <c r="AB30" s="18"/>
      <c r="AC30" s="22" t="s">
        <v>88</v>
      </c>
    </row>
    <row r="31" customFormat="false" ht="22.5" hidden="false" customHeight="true" outlineLevel="0" collapsed="false">
      <c r="A31" s="36" t="n">
        <v>1</v>
      </c>
      <c r="B31" s="36" t="n">
        <v>0</v>
      </c>
      <c r="C31" s="36" t="n">
        <v>1</v>
      </c>
      <c r="D31" s="36" t="n">
        <v>530805</v>
      </c>
      <c r="E31" s="36" t="n">
        <v>1701</v>
      </c>
      <c r="F31" s="36" t="n">
        <v>2</v>
      </c>
      <c r="G31" s="13" t="n">
        <v>2024</v>
      </c>
      <c r="H31" s="13" t="n">
        <f aca="false">+D31</f>
        <v>530805</v>
      </c>
      <c r="I31" s="56" t="n">
        <v>353210011</v>
      </c>
      <c r="J31" s="56" t="s">
        <v>93</v>
      </c>
      <c r="K31" s="56" t="s">
        <v>108</v>
      </c>
      <c r="L31" s="56" t="n">
        <v>1</v>
      </c>
      <c r="M31" s="56" t="s">
        <v>95</v>
      </c>
      <c r="N31" s="56" t="n">
        <v>1000</v>
      </c>
      <c r="O31" s="56" t="n">
        <f aca="false">+L31*N31</f>
        <v>1000</v>
      </c>
      <c r="P31" s="41" t="s">
        <v>39</v>
      </c>
      <c r="Q31" s="36"/>
      <c r="R31" s="36"/>
      <c r="S31" s="56" t="s">
        <v>96</v>
      </c>
      <c r="T31" s="56" t="s">
        <v>41</v>
      </c>
      <c r="U31" s="56" t="s">
        <v>97</v>
      </c>
      <c r="V31" s="41" t="s">
        <v>82</v>
      </c>
      <c r="W31" s="41" t="s">
        <v>67</v>
      </c>
      <c r="X31" s="41" t="s">
        <v>67</v>
      </c>
      <c r="Y31" s="56" t="s">
        <v>98</v>
      </c>
      <c r="Z31" s="56" t="s">
        <v>101</v>
      </c>
      <c r="AA31" s="19" t="s">
        <v>45</v>
      </c>
      <c r="AB31" s="18"/>
      <c r="AC31" s="22" t="s">
        <v>88</v>
      </c>
    </row>
    <row r="32" customFormat="false" ht="22.5" hidden="false" customHeight="true" outlineLevel="0" collapsed="false">
      <c r="A32" s="36" t="n">
        <v>1</v>
      </c>
      <c r="B32" s="36" t="n">
        <v>0</v>
      </c>
      <c r="C32" s="36" t="n">
        <v>1</v>
      </c>
      <c r="D32" s="36" t="n">
        <v>530804</v>
      </c>
      <c r="E32" s="36" t="n">
        <v>1701</v>
      </c>
      <c r="F32" s="36" t="n">
        <v>2</v>
      </c>
      <c r="G32" s="13" t="n">
        <v>2024</v>
      </c>
      <c r="H32" s="13" t="n">
        <f aca="false">+D32</f>
        <v>530804</v>
      </c>
      <c r="I32" s="56" t="n">
        <v>321290418</v>
      </c>
      <c r="J32" s="56" t="s">
        <v>93</v>
      </c>
      <c r="K32" s="56" t="s">
        <v>109</v>
      </c>
      <c r="L32" s="56" t="n">
        <v>1</v>
      </c>
      <c r="M32" s="56" t="s">
        <v>95</v>
      </c>
      <c r="N32" s="56" t="n">
        <v>1000</v>
      </c>
      <c r="O32" s="56" t="n">
        <f aca="false">+L32*N32</f>
        <v>1000</v>
      </c>
      <c r="P32" s="41" t="s">
        <v>39</v>
      </c>
      <c r="Q32" s="36"/>
      <c r="R32" s="36"/>
      <c r="S32" s="56" t="s">
        <v>96</v>
      </c>
      <c r="T32" s="56" t="s">
        <v>41</v>
      </c>
      <c r="U32" s="56" t="s">
        <v>97</v>
      </c>
      <c r="V32" s="41" t="s">
        <v>82</v>
      </c>
      <c r="W32" s="41" t="s">
        <v>67</v>
      </c>
      <c r="X32" s="41" t="s">
        <v>67</v>
      </c>
      <c r="Y32" s="56" t="s">
        <v>98</v>
      </c>
      <c r="Z32" s="56" t="s">
        <v>101</v>
      </c>
      <c r="AA32" s="19" t="s">
        <v>45</v>
      </c>
      <c r="AB32" s="18"/>
      <c r="AC32" s="22" t="s">
        <v>88</v>
      </c>
    </row>
    <row r="33" customFormat="false" ht="22.5" hidden="false" customHeight="true" outlineLevel="0" collapsed="false">
      <c r="A33" s="36" t="n">
        <v>1</v>
      </c>
      <c r="B33" s="36" t="n">
        <v>0</v>
      </c>
      <c r="C33" s="36" t="n">
        <v>1</v>
      </c>
      <c r="D33" s="36" t="n">
        <v>530704</v>
      </c>
      <c r="E33" s="36" t="n">
        <v>1701</v>
      </c>
      <c r="F33" s="36" t="n">
        <v>2</v>
      </c>
      <c r="G33" s="13" t="n">
        <v>2024</v>
      </c>
      <c r="H33" s="13" t="n">
        <f aca="false">+D33</f>
        <v>530704</v>
      </c>
      <c r="I33" s="56" t="n">
        <v>871300011</v>
      </c>
      <c r="J33" s="56" t="s">
        <v>110</v>
      </c>
      <c r="K33" s="56" t="s">
        <v>111</v>
      </c>
      <c r="L33" s="56" t="n">
        <v>1</v>
      </c>
      <c r="M33" s="56" t="s">
        <v>95</v>
      </c>
      <c r="N33" s="56" t="n">
        <v>6500</v>
      </c>
      <c r="O33" s="56" t="n">
        <f aca="false">+L33*N33</f>
        <v>6500</v>
      </c>
      <c r="P33" s="36"/>
      <c r="Q33" s="36" t="s">
        <v>39</v>
      </c>
      <c r="R33" s="36"/>
      <c r="S33" s="56" t="s">
        <v>96</v>
      </c>
      <c r="T33" s="56" t="s">
        <v>41</v>
      </c>
      <c r="U33" s="56" t="s">
        <v>97</v>
      </c>
      <c r="V33" s="41" t="s">
        <v>82</v>
      </c>
      <c r="W33" s="41" t="s">
        <v>67</v>
      </c>
      <c r="X33" s="41" t="s">
        <v>67</v>
      </c>
      <c r="Y33" s="56" t="s">
        <v>98</v>
      </c>
      <c r="Z33" s="56" t="s">
        <v>101</v>
      </c>
      <c r="AA33" s="19" t="s">
        <v>45</v>
      </c>
      <c r="AB33" s="18"/>
      <c r="AC33" s="22" t="s">
        <v>88</v>
      </c>
    </row>
    <row r="34" customFormat="false" ht="22.5" hidden="false" customHeight="true" outlineLevel="0" collapsed="false">
      <c r="A34" s="36" t="n">
        <v>1</v>
      </c>
      <c r="B34" s="36" t="n">
        <v>0</v>
      </c>
      <c r="C34" s="36" t="n">
        <v>1</v>
      </c>
      <c r="D34" s="36" t="n">
        <v>530702</v>
      </c>
      <c r="E34" s="36" t="n">
        <v>1701</v>
      </c>
      <c r="F34" s="36" t="n">
        <v>2</v>
      </c>
      <c r="G34" s="13" t="n">
        <v>2024</v>
      </c>
      <c r="H34" s="13" t="n">
        <f aca="false">+D34</f>
        <v>530702</v>
      </c>
      <c r="I34" s="56" t="n">
        <v>733100011</v>
      </c>
      <c r="J34" s="56" t="s">
        <v>110</v>
      </c>
      <c r="K34" s="56" t="s">
        <v>112</v>
      </c>
      <c r="L34" s="56" t="n">
        <v>2</v>
      </c>
      <c r="M34" s="56" t="s">
        <v>95</v>
      </c>
      <c r="N34" s="56" t="n">
        <v>457.9</v>
      </c>
      <c r="O34" s="56" t="n">
        <f aca="false">+L34*N34</f>
        <v>915.8</v>
      </c>
      <c r="P34" s="41" t="s">
        <v>39</v>
      </c>
      <c r="Q34" s="36"/>
      <c r="R34" s="36"/>
      <c r="S34" s="56" t="s">
        <v>96</v>
      </c>
      <c r="T34" s="56" t="s">
        <v>41</v>
      </c>
      <c r="U34" s="56" t="s">
        <v>97</v>
      </c>
      <c r="V34" s="41" t="s">
        <v>82</v>
      </c>
      <c r="W34" s="41" t="s">
        <v>67</v>
      </c>
      <c r="X34" s="41" t="s">
        <v>67</v>
      </c>
      <c r="Y34" s="56" t="s">
        <v>98</v>
      </c>
      <c r="Z34" s="56" t="s">
        <v>101</v>
      </c>
      <c r="AA34" s="19" t="s">
        <v>45</v>
      </c>
      <c r="AB34" s="18"/>
      <c r="AC34" s="22" t="s">
        <v>88</v>
      </c>
    </row>
    <row r="35" customFormat="false" ht="22.5" hidden="false" customHeight="true" outlineLevel="0" collapsed="false">
      <c r="A35" s="36" t="n">
        <v>1</v>
      </c>
      <c r="B35" s="36" t="n">
        <v>0</v>
      </c>
      <c r="C35" s="36" t="n">
        <v>1</v>
      </c>
      <c r="D35" s="36" t="n">
        <v>530702</v>
      </c>
      <c r="E35" s="36" t="n">
        <v>1701</v>
      </c>
      <c r="F35" s="36" t="n">
        <v>2</v>
      </c>
      <c r="G35" s="13" t="n">
        <v>2024</v>
      </c>
      <c r="H35" s="13" t="n">
        <f aca="false">+D35</f>
        <v>530702</v>
      </c>
      <c r="I35" s="56" t="n">
        <v>733100011</v>
      </c>
      <c r="J35" s="56" t="s">
        <v>110</v>
      </c>
      <c r="K35" s="56" t="s">
        <v>113</v>
      </c>
      <c r="L35" s="56" t="n">
        <v>1</v>
      </c>
      <c r="M35" s="56" t="s">
        <v>95</v>
      </c>
      <c r="N35" s="56" t="n">
        <v>3600.92</v>
      </c>
      <c r="O35" s="56" t="n">
        <f aca="false">+L35*N35</f>
        <v>3600.92</v>
      </c>
      <c r="P35" s="41" t="s">
        <v>39</v>
      </c>
      <c r="Q35" s="36"/>
      <c r="R35" s="36"/>
      <c r="S35" s="56" t="s">
        <v>96</v>
      </c>
      <c r="T35" s="56" t="s">
        <v>41</v>
      </c>
      <c r="U35" s="56" t="s">
        <v>97</v>
      </c>
      <c r="V35" s="41" t="s">
        <v>82</v>
      </c>
      <c r="W35" s="41" t="s">
        <v>67</v>
      </c>
      <c r="X35" s="41" t="s">
        <v>67</v>
      </c>
      <c r="Y35" s="56" t="s">
        <v>98</v>
      </c>
      <c r="Z35" s="56" t="s">
        <v>101</v>
      </c>
      <c r="AA35" s="19" t="s">
        <v>45</v>
      </c>
      <c r="AB35" s="18"/>
      <c r="AC35" s="22" t="s">
        <v>88</v>
      </c>
    </row>
    <row r="36" customFormat="false" ht="22.5" hidden="false" customHeight="true" outlineLevel="0" collapsed="false">
      <c r="A36" s="36" t="n">
        <v>1</v>
      </c>
      <c r="B36" s="36" t="n">
        <v>0</v>
      </c>
      <c r="C36" s="36" t="n">
        <v>1</v>
      </c>
      <c r="D36" s="36" t="n">
        <v>530702</v>
      </c>
      <c r="E36" s="36" t="n">
        <v>1701</v>
      </c>
      <c r="F36" s="36" t="n">
        <v>2</v>
      </c>
      <c r="G36" s="13" t="n">
        <v>2024</v>
      </c>
      <c r="H36" s="13" t="n">
        <f aca="false">+D36</f>
        <v>530702</v>
      </c>
      <c r="I36" s="56" t="n">
        <v>842900016</v>
      </c>
      <c r="J36" s="56" t="s">
        <v>110</v>
      </c>
      <c r="K36" s="56" t="s">
        <v>114</v>
      </c>
      <c r="L36" s="56" t="n">
        <v>1</v>
      </c>
      <c r="M36" s="56" t="s">
        <v>95</v>
      </c>
      <c r="N36" s="56" t="n">
        <v>200</v>
      </c>
      <c r="O36" s="56" t="n">
        <f aca="false">+L36*N36</f>
        <v>200</v>
      </c>
      <c r="P36" s="36"/>
      <c r="Q36" s="36"/>
      <c r="R36" s="36" t="s">
        <v>39</v>
      </c>
      <c r="S36" s="56" t="s">
        <v>96</v>
      </c>
      <c r="T36" s="56" t="s">
        <v>41</v>
      </c>
      <c r="U36" s="56" t="s">
        <v>97</v>
      </c>
      <c r="V36" s="41" t="s">
        <v>82</v>
      </c>
      <c r="W36" s="41" t="s">
        <v>67</v>
      </c>
      <c r="X36" s="41" t="s">
        <v>67</v>
      </c>
      <c r="Y36" s="56" t="s">
        <v>98</v>
      </c>
      <c r="Z36" s="56" t="s">
        <v>101</v>
      </c>
      <c r="AA36" s="19" t="s">
        <v>45</v>
      </c>
      <c r="AB36" s="18"/>
      <c r="AC36" s="22" t="s">
        <v>88</v>
      </c>
    </row>
    <row r="37" customFormat="false" ht="22.5" hidden="false" customHeight="true" outlineLevel="0" collapsed="false">
      <c r="A37" s="36" t="n">
        <v>1</v>
      </c>
      <c r="B37" s="36" t="n">
        <v>0</v>
      </c>
      <c r="C37" s="36" t="n">
        <v>1</v>
      </c>
      <c r="D37" s="36" t="n">
        <v>530405</v>
      </c>
      <c r="E37" s="36" t="n">
        <v>1701</v>
      </c>
      <c r="F37" s="36" t="n">
        <v>2</v>
      </c>
      <c r="G37" s="13" t="n">
        <v>2024</v>
      </c>
      <c r="H37" s="13" t="n">
        <f aca="false">+D37</f>
        <v>530405</v>
      </c>
      <c r="I37" s="56" t="n">
        <v>871410018</v>
      </c>
      <c r="J37" s="56" t="s">
        <v>110</v>
      </c>
      <c r="K37" s="56" t="s">
        <v>115</v>
      </c>
      <c r="L37" s="56" t="n">
        <v>1</v>
      </c>
      <c r="M37" s="56" t="s">
        <v>95</v>
      </c>
      <c r="N37" s="56" t="n">
        <v>1481.6</v>
      </c>
      <c r="O37" s="56" t="n">
        <f aca="false">+L37*N37</f>
        <v>1481.6</v>
      </c>
      <c r="P37" s="41" t="s">
        <v>39</v>
      </c>
      <c r="Q37" s="36"/>
      <c r="R37" s="36"/>
      <c r="S37" s="56" t="s">
        <v>96</v>
      </c>
      <c r="T37" s="56" t="s">
        <v>41</v>
      </c>
      <c r="U37" s="56" t="s">
        <v>97</v>
      </c>
      <c r="V37" s="41" t="s">
        <v>82</v>
      </c>
      <c r="W37" s="41" t="s">
        <v>67</v>
      </c>
      <c r="X37" s="41" t="s">
        <v>67</v>
      </c>
      <c r="Y37" s="56" t="s">
        <v>98</v>
      </c>
      <c r="Z37" s="56" t="s">
        <v>101</v>
      </c>
      <c r="AA37" s="19" t="s">
        <v>45</v>
      </c>
      <c r="AB37" s="18"/>
      <c r="AC37" s="22" t="s">
        <v>88</v>
      </c>
    </row>
    <row r="38" customFormat="false" ht="33.75" hidden="false" customHeight="true" outlineLevel="0" collapsed="false">
      <c r="A38" s="36" t="n">
        <v>1</v>
      </c>
      <c r="B38" s="36" t="n">
        <v>0</v>
      </c>
      <c r="C38" s="36" t="n">
        <v>1</v>
      </c>
      <c r="D38" s="36" t="n">
        <v>530405</v>
      </c>
      <c r="E38" s="36" t="n">
        <v>1701</v>
      </c>
      <c r="F38" s="36" t="n">
        <v>2</v>
      </c>
      <c r="G38" s="13" t="n">
        <v>2024</v>
      </c>
      <c r="H38" s="13" t="n">
        <f aca="false">+D38</f>
        <v>530405</v>
      </c>
      <c r="I38" s="56" t="n">
        <v>871410017</v>
      </c>
      <c r="J38" s="56" t="s">
        <v>110</v>
      </c>
      <c r="K38" s="56" t="s">
        <v>116</v>
      </c>
      <c r="L38" s="56" t="n">
        <v>1</v>
      </c>
      <c r="M38" s="56" t="s">
        <v>95</v>
      </c>
      <c r="N38" s="56" t="n">
        <v>6400</v>
      </c>
      <c r="O38" s="56" t="n">
        <f aca="false">+L38*N38</f>
        <v>6400</v>
      </c>
      <c r="P38" s="41" t="s">
        <v>39</v>
      </c>
      <c r="Q38" s="36"/>
      <c r="R38" s="36"/>
      <c r="S38" s="56" t="s">
        <v>96</v>
      </c>
      <c r="T38" s="56" t="s">
        <v>41</v>
      </c>
      <c r="U38" s="56" t="s">
        <v>97</v>
      </c>
      <c r="V38" s="41" t="s">
        <v>82</v>
      </c>
      <c r="W38" s="41" t="s">
        <v>67</v>
      </c>
      <c r="X38" s="41" t="s">
        <v>67</v>
      </c>
      <c r="Y38" s="56" t="s">
        <v>98</v>
      </c>
      <c r="Z38" s="56" t="s">
        <v>101</v>
      </c>
      <c r="AA38" s="19" t="s">
        <v>45</v>
      </c>
      <c r="AB38" s="18"/>
      <c r="AC38" s="22" t="s">
        <v>88</v>
      </c>
    </row>
    <row r="39" customFormat="false" ht="33.75" hidden="false" customHeight="true" outlineLevel="0" collapsed="false">
      <c r="A39" s="36" t="n">
        <v>1</v>
      </c>
      <c r="B39" s="36" t="n">
        <v>0</v>
      </c>
      <c r="C39" s="36" t="n">
        <v>1</v>
      </c>
      <c r="D39" s="36" t="n">
        <v>530405</v>
      </c>
      <c r="E39" s="36" t="n">
        <v>1701</v>
      </c>
      <c r="F39" s="36" t="n">
        <v>2</v>
      </c>
      <c r="G39" s="13" t="n">
        <v>2024</v>
      </c>
      <c r="H39" s="13" t="n">
        <f aca="false">+D39</f>
        <v>530405</v>
      </c>
      <c r="I39" s="56" t="n">
        <v>871410011</v>
      </c>
      <c r="J39" s="56" t="s">
        <v>110</v>
      </c>
      <c r="K39" s="56" t="s">
        <v>117</v>
      </c>
      <c r="L39" s="56" t="n">
        <v>1</v>
      </c>
      <c r="M39" s="56" t="s">
        <v>95</v>
      </c>
      <c r="N39" s="56" t="n">
        <v>1500</v>
      </c>
      <c r="O39" s="56" t="n">
        <f aca="false">+L39*N39</f>
        <v>1500</v>
      </c>
      <c r="P39" s="41" t="s">
        <v>39</v>
      </c>
      <c r="Q39" s="36"/>
      <c r="R39" s="36"/>
      <c r="S39" s="56" t="s">
        <v>96</v>
      </c>
      <c r="T39" s="56" t="s">
        <v>41</v>
      </c>
      <c r="U39" s="56" t="s">
        <v>97</v>
      </c>
      <c r="V39" s="41" t="s">
        <v>82</v>
      </c>
      <c r="W39" s="41" t="s">
        <v>67</v>
      </c>
      <c r="X39" s="41" t="s">
        <v>67</v>
      </c>
      <c r="Y39" s="56" t="s">
        <v>98</v>
      </c>
      <c r="Z39" s="56" t="s">
        <v>101</v>
      </c>
      <c r="AA39" s="19" t="s">
        <v>45</v>
      </c>
      <c r="AB39" s="18"/>
      <c r="AC39" s="22" t="s">
        <v>88</v>
      </c>
    </row>
    <row r="40" customFormat="false" ht="33.75" hidden="false" customHeight="true" outlineLevel="0" collapsed="false">
      <c r="A40" s="36" t="n">
        <v>1</v>
      </c>
      <c r="B40" s="36" t="n">
        <v>0</v>
      </c>
      <c r="C40" s="36" t="n">
        <v>1</v>
      </c>
      <c r="D40" s="36" t="n">
        <v>530402</v>
      </c>
      <c r="E40" s="36" t="n">
        <v>1701</v>
      </c>
      <c r="F40" s="36" t="n">
        <v>2</v>
      </c>
      <c r="G40" s="13" t="n">
        <v>2024</v>
      </c>
      <c r="H40" s="13" t="n">
        <f aca="false">+D40</f>
        <v>530402</v>
      </c>
      <c r="I40" s="56" t="n">
        <v>873900011</v>
      </c>
      <c r="J40" s="56" t="s">
        <v>110</v>
      </c>
      <c r="K40" s="56" t="s">
        <v>100</v>
      </c>
      <c r="L40" s="56" t="n">
        <v>1</v>
      </c>
      <c r="M40" s="56" t="s">
        <v>95</v>
      </c>
      <c r="N40" s="56" t="n">
        <v>1500</v>
      </c>
      <c r="O40" s="56" t="n">
        <f aca="false">+L40*N40</f>
        <v>1500</v>
      </c>
      <c r="P40" s="41" t="s">
        <v>39</v>
      </c>
      <c r="Q40" s="36"/>
      <c r="R40" s="36"/>
      <c r="S40" s="56" t="s">
        <v>96</v>
      </c>
      <c r="T40" s="56" t="s">
        <v>41</v>
      </c>
      <c r="U40" s="56" t="s">
        <v>97</v>
      </c>
      <c r="V40" s="41" t="s">
        <v>82</v>
      </c>
      <c r="W40" s="41" t="s">
        <v>67</v>
      </c>
      <c r="X40" s="41" t="s">
        <v>67</v>
      </c>
      <c r="Y40" s="56" t="s">
        <v>98</v>
      </c>
      <c r="Z40" s="56" t="s">
        <v>101</v>
      </c>
      <c r="AA40" s="19" t="s">
        <v>45</v>
      </c>
      <c r="AB40" s="18"/>
      <c r="AC40" s="22" t="s">
        <v>88</v>
      </c>
    </row>
    <row r="41" customFormat="false" ht="22.5" hidden="false" customHeight="true" outlineLevel="0" collapsed="false">
      <c r="A41" s="36" t="n">
        <v>1</v>
      </c>
      <c r="B41" s="36" t="n">
        <v>0</v>
      </c>
      <c r="C41" s="36" t="n">
        <v>1</v>
      </c>
      <c r="D41" s="36" t="n">
        <v>530402</v>
      </c>
      <c r="E41" s="36" t="n">
        <v>1701</v>
      </c>
      <c r="F41" s="36" t="n">
        <v>2</v>
      </c>
      <c r="G41" s="13" t="n">
        <v>2024</v>
      </c>
      <c r="H41" s="13" t="n">
        <f aca="false">+D41</f>
        <v>530402</v>
      </c>
      <c r="I41" s="56" t="n">
        <v>547900414</v>
      </c>
      <c r="J41" s="56" t="s">
        <v>110</v>
      </c>
      <c r="K41" s="56" t="s">
        <v>118</v>
      </c>
      <c r="L41" s="56" t="n">
        <v>1</v>
      </c>
      <c r="M41" s="56" t="s">
        <v>95</v>
      </c>
      <c r="N41" s="56" t="n">
        <v>6000</v>
      </c>
      <c r="O41" s="56" t="n">
        <f aca="false">+L41*N41</f>
        <v>6000</v>
      </c>
      <c r="P41" s="41" t="s">
        <v>39</v>
      </c>
      <c r="Q41" s="36"/>
      <c r="R41" s="36"/>
      <c r="S41" s="56" t="s">
        <v>96</v>
      </c>
      <c r="T41" s="56" t="s">
        <v>41</v>
      </c>
      <c r="U41" s="56" t="s">
        <v>97</v>
      </c>
      <c r="V41" s="41" t="s">
        <v>82</v>
      </c>
      <c r="W41" s="41" t="s">
        <v>67</v>
      </c>
      <c r="X41" s="41" t="s">
        <v>67</v>
      </c>
      <c r="Y41" s="56" t="s">
        <v>98</v>
      </c>
      <c r="Z41" s="56" t="s">
        <v>101</v>
      </c>
      <c r="AA41" s="19" t="s">
        <v>45</v>
      </c>
      <c r="AB41" s="18"/>
      <c r="AC41" s="22" t="s">
        <v>88</v>
      </c>
    </row>
    <row r="42" customFormat="false" ht="22.5" hidden="false" customHeight="true" outlineLevel="0" collapsed="false">
      <c r="A42" s="36" t="n">
        <v>1</v>
      </c>
      <c r="B42" s="36" t="n">
        <v>0</v>
      </c>
      <c r="C42" s="36" t="n">
        <v>1</v>
      </c>
      <c r="D42" s="36" t="n">
        <v>530255</v>
      </c>
      <c r="E42" s="36" t="n">
        <v>1701</v>
      </c>
      <c r="F42" s="36" t="n">
        <v>2</v>
      </c>
      <c r="G42" s="13" t="n">
        <v>2024</v>
      </c>
      <c r="H42" s="13" t="n">
        <f aca="false">+D42</f>
        <v>530255</v>
      </c>
      <c r="I42" s="56" t="n">
        <v>612910013</v>
      </c>
      <c r="J42" s="56" t="s">
        <v>110</v>
      </c>
      <c r="K42" s="56" t="s">
        <v>119</v>
      </c>
      <c r="L42" s="56" t="n">
        <v>1</v>
      </c>
      <c r="M42" s="56" t="s">
        <v>95</v>
      </c>
      <c r="N42" s="56" t="n">
        <v>4000</v>
      </c>
      <c r="O42" s="56" t="n">
        <f aca="false">+L42*N42</f>
        <v>4000</v>
      </c>
      <c r="P42" s="41" t="s">
        <v>39</v>
      </c>
      <c r="Q42" s="36"/>
      <c r="R42" s="36"/>
      <c r="S42" s="56" t="s">
        <v>96</v>
      </c>
      <c r="T42" s="56" t="s">
        <v>41</v>
      </c>
      <c r="U42" s="56" t="s">
        <v>97</v>
      </c>
      <c r="V42" s="41" t="s">
        <v>82</v>
      </c>
      <c r="W42" s="41" t="s">
        <v>67</v>
      </c>
      <c r="X42" s="41" t="s">
        <v>67</v>
      </c>
      <c r="Y42" s="56" t="s">
        <v>98</v>
      </c>
      <c r="Z42" s="56" t="s">
        <v>101</v>
      </c>
      <c r="AA42" s="19" t="s">
        <v>45</v>
      </c>
      <c r="AB42" s="18"/>
      <c r="AC42" s="22" t="s">
        <v>88</v>
      </c>
    </row>
    <row r="43" customFormat="false" ht="22.5" hidden="false" customHeight="true" outlineLevel="0" collapsed="false">
      <c r="A43" s="36" t="n">
        <v>1</v>
      </c>
      <c r="B43" s="36" t="n">
        <v>0</v>
      </c>
      <c r="C43" s="36" t="n">
        <v>1</v>
      </c>
      <c r="D43" s="36" t="n">
        <v>530246</v>
      </c>
      <c r="E43" s="36" t="n">
        <v>1701</v>
      </c>
      <c r="F43" s="36" t="n">
        <v>2</v>
      </c>
      <c r="G43" s="13" t="n">
        <v>2024</v>
      </c>
      <c r="H43" s="13" t="n">
        <f aca="false">+D43</f>
        <v>530246</v>
      </c>
      <c r="I43" s="56" t="n">
        <v>873400031</v>
      </c>
      <c r="J43" s="56" t="s">
        <v>110</v>
      </c>
      <c r="K43" s="56" t="s">
        <v>120</v>
      </c>
      <c r="L43" s="56" t="n">
        <v>1</v>
      </c>
      <c r="M43" s="56" t="s">
        <v>95</v>
      </c>
      <c r="N43" s="56" t="n">
        <v>600</v>
      </c>
      <c r="O43" s="56" t="n">
        <f aca="false">+L43*N43</f>
        <v>600</v>
      </c>
      <c r="P43" s="36"/>
      <c r="Q43" s="36" t="s">
        <v>39</v>
      </c>
      <c r="R43" s="36"/>
      <c r="S43" s="56" t="s">
        <v>96</v>
      </c>
      <c r="T43" s="56" t="s">
        <v>41</v>
      </c>
      <c r="U43" s="56" t="s">
        <v>97</v>
      </c>
      <c r="V43" s="41" t="s">
        <v>82</v>
      </c>
      <c r="W43" s="41" t="s">
        <v>67</v>
      </c>
      <c r="X43" s="41" t="s">
        <v>67</v>
      </c>
      <c r="Y43" s="56" t="s">
        <v>98</v>
      </c>
      <c r="Z43" s="56" t="s">
        <v>101</v>
      </c>
      <c r="AA43" s="19" t="s">
        <v>45</v>
      </c>
      <c r="AB43" s="18"/>
      <c r="AC43" s="22" t="s">
        <v>88</v>
      </c>
    </row>
    <row r="44" customFormat="false" ht="33.75" hidden="false" customHeight="true" outlineLevel="0" collapsed="false">
      <c r="A44" s="36" t="n">
        <v>1</v>
      </c>
      <c r="B44" s="36" t="n">
        <v>0</v>
      </c>
      <c r="C44" s="36" t="n">
        <v>1</v>
      </c>
      <c r="D44" s="36" t="n">
        <v>530230</v>
      </c>
      <c r="E44" s="36" t="n">
        <v>1701</v>
      </c>
      <c r="F44" s="36" t="n">
        <v>2</v>
      </c>
      <c r="G44" s="13" t="n">
        <v>2024</v>
      </c>
      <c r="H44" s="13" t="n">
        <f aca="false">+D44</f>
        <v>530230</v>
      </c>
      <c r="I44" s="56" t="n">
        <v>845200014</v>
      </c>
      <c r="J44" s="56" t="s">
        <v>110</v>
      </c>
      <c r="K44" s="56" t="s">
        <v>121</v>
      </c>
      <c r="L44" s="56" t="n">
        <v>1</v>
      </c>
      <c r="M44" s="56" t="s">
        <v>95</v>
      </c>
      <c r="N44" s="56" t="n">
        <v>6310</v>
      </c>
      <c r="O44" s="56" t="n">
        <f aca="false">+L44*N44</f>
        <v>6310</v>
      </c>
      <c r="P44" s="41" t="s">
        <v>39</v>
      </c>
      <c r="Q44" s="36"/>
      <c r="R44" s="36"/>
      <c r="S44" s="56" t="s">
        <v>96</v>
      </c>
      <c r="T44" s="56" t="s">
        <v>41</v>
      </c>
      <c r="U44" s="56" t="s">
        <v>97</v>
      </c>
      <c r="V44" s="41" t="s">
        <v>82</v>
      </c>
      <c r="W44" s="41" t="s">
        <v>67</v>
      </c>
      <c r="X44" s="41" t="s">
        <v>67</v>
      </c>
      <c r="Y44" s="56" t="s">
        <v>98</v>
      </c>
      <c r="Z44" s="56" t="s">
        <v>101</v>
      </c>
      <c r="AA44" s="19" t="s">
        <v>45</v>
      </c>
      <c r="AB44" s="18"/>
      <c r="AC44" s="22" t="s">
        <v>88</v>
      </c>
    </row>
    <row r="45" customFormat="false" ht="22.5" hidden="false" customHeight="true" outlineLevel="0" collapsed="false">
      <c r="A45" s="36" t="n">
        <v>1</v>
      </c>
      <c r="B45" s="36" t="n">
        <v>0</v>
      </c>
      <c r="C45" s="36" t="n">
        <v>1</v>
      </c>
      <c r="D45" s="36" t="n">
        <v>530207</v>
      </c>
      <c r="E45" s="36" t="n">
        <v>1701</v>
      </c>
      <c r="F45" s="36" t="n">
        <v>2</v>
      </c>
      <c r="G45" s="13" t="n">
        <v>2024</v>
      </c>
      <c r="H45" s="13" t="n">
        <f aca="false">+D45</f>
        <v>530207</v>
      </c>
      <c r="I45" s="56" t="n">
        <v>891210913</v>
      </c>
      <c r="J45" s="56" t="s">
        <v>110</v>
      </c>
      <c r="K45" s="56" t="s">
        <v>122</v>
      </c>
      <c r="L45" s="56" t="n">
        <v>1</v>
      </c>
      <c r="M45" s="56" t="s">
        <v>95</v>
      </c>
      <c r="N45" s="56" t="n">
        <v>6300</v>
      </c>
      <c r="O45" s="56" t="n">
        <f aca="false">+L45*N45</f>
        <v>6300</v>
      </c>
      <c r="P45" s="41" t="s">
        <v>39</v>
      </c>
      <c r="Q45" s="36"/>
      <c r="R45" s="36"/>
      <c r="S45" s="56" t="s">
        <v>96</v>
      </c>
      <c r="T45" s="56" t="s">
        <v>41</v>
      </c>
      <c r="U45" s="56" t="s">
        <v>97</v>
      </c>
      <c r="V45" s="41" t="s">
        <v>82</v>
      </c>
      <c r="W45" s="41" t="s">
        <v>67</v>
      </c>
      <c r="X45" s="41" t="s">
        <v>67</v>
      </c>
      <c r="Y45" s="56" t="s">
        <v>98</v>
      </c>
      <c r="Z45" s="56" t="s">
        <v>101</v>
      </c>
      <c r="AA45" s="19" t="s">
        <v>45</v>
      </c>
      <c r="AB45" s="18"/>
      <c r="AC45" s="22" t="s">
        <v>88</v>
      </c>
    </row>
    <row r="46" customFormat="false" ht="22.5" hidden="false" customHeight="true" outlineLevel="0" collapsed="false">
      <c r="A46" s="36" t="n">
        <v>1</v>
      </c>
      <c r="B46" s="36" t="n">
        <v>0</v>
      </c>
      <c r="C46" s="36" t="n">
        <v>1</v>
      </c>
      <c r="D46" s="36" t="n">
        <v>530204</v>
      </c>
      <c r="E46" s="36" t="n">
        <v>1701</v>
      </c>
      <c r="F46" s="36" t="n">
        <v>2</v>
      </c>
      <c r="G46" s="13" t="n">
        <v>2024</v>
      </c>
      <c r="H46" s="13" t="n">
        <f aca="false">+D46</f>
        <v>530204</v>
      </c>
      <c r="I46" s="56" t="n">
        <v>859900021</v>
      </c>
      <c r="J46" s="56" t="s">
        <v>110</v>
      </c>
      <c r="K46" s="56" t="s">
        <v>123</v>
      </c>
      <c r="L46" s="56" t="n">
        <v>1</v>
      </c>
      <c r="M46" s="56" t="s">
        <v>95</v>
      </c>
      <c r="N46" s="56" t="n">
        <v>1000</v>
      </c>
      <c r="O46" s="56" t="n">
        <f aca="false">+L46*N46</f>
        <v>1000</v>
      </c>
      <c r="P46" s="41" t="s">
        <v>39</v>
      </c>
      <c r="Q46" s="36"/>
      <c r="R46" s="36"/>
      <c r="S46" s="56" t="s">
        <v>96</v>
      </c>
      <c r="T46" s="56" t="s">
        <v>41</v>
      </c>
      <c r="U46" s="56" t="s">
        <v>97</v>
      </c>
      <c r="V46" s="41" t="s">
        <v>82</v>
      </c>
      <c r="W46" s="41" t="s">
        <v>67</v>
      </c>
      <c r="X46" s="41" t="s">
        <v>67</v>
      </c>
      <c r="Y46" s="56" t="s">
        <v>98</v>
      </c>
      <c r="Z46" s="56" t="s">
        <v>101</v>
      </c>
      <c r="AA46" s="19" t="s">
        <v>45</v>
      </c>
      <c r="AB46" s="18"/>
      <c r="AC46" s="22" t="s">
        <v>88</v>
      </c>
    </row>
    <row r="47" customFormat="false" ht="22.5" hidden="false" customHeight="true" outlineLevel="0" collapsed="false">
      <c r="A47" s="36" t="n">
        <v>1</v>
      </c>
      <c r="B47" s="36" t="n">
        <v>0</v>
      </c>
      <c r="C47" s="36" t="n">
        <v>1</v>
      </c>
      <c r="D47" s="36" t="n">
        <v>530204</v>
      </c>
      <c r="E47" s="36" t="n">
        <v>1701</v>
      </c>
      <c r="F47" s="36" t="n">
        <v>2</v>
      </c>
      <c r="G47" s="13" t="n">
        <v>2024</v>
      </c>
      <c r="H47" s="13" t="n">
        <f aca="false">+D47</f>
        <v>530204</v>
      </c>
      <c r="I47" s="56" t="n">
        <v>891211012</v>
      </c>
      <c r="J47" s="56" t="s">
        <v>110</v>
      </c>
      <c r="K47" s="56" t="s">
        <v>124</v>
      </c>
      <c r="L47" s="56" t="n">
        <v>1</v>
      </c>
      <c r="M47" s="56" t="s">
        <v>95</v>
      </c>
      <c r="N47" s="56" t="n">
        <v>6300</v>
      </c>
      <c r="O47" s="56" t="n">
        <f aca="false">+L47*N47</f>
        <v>6300</v>
      </c>
      <c r="P47" s="41" t="s">
        <v>39</v>
      </c>
      <c r="Q47" s="36"/>
      <c r="R47" s="36"/>
      <c r="S47" s="56" t="s">
        <v>96</v>
      </c>
      <c r="T47" s="56" t="s">
        <v>41</v>
      </c>
      <c r="U47" s="56" t="s">
        <v>97</v>
      </c>
      <c r="V47" s="41" t="s">
        <v>82</v>
      </c>
      <c r="W47" s="41" t="s">
        <v>67</v>
      </c>
      <c r="X47" s="41" t="s">
        <v>67</v>
      </c>
      <c r="Y47" s="56" t="s">
        <v>98</v>
      </c>
      <c r="Z47" s="56" t="s">
        <v>101</v>
      </c>
      <c r="AA47" s="19" t="s">
        <v>45</v>
      </c>
      <c r="AB47" s="18"/>
      <c r="AC47" s="22" t="s">
        <v>88</v>
      </c>
    </row>
    <row r="48" customFormat="false" ht="22.5" hidden="false" customHeight="true" outlineLevel="0" collapsed="false">
      <c r="A48" s="36" t="n">
        <v>1</v>
      </c>
      <c r="B48" s="36" t="n">
        <v>0</v>
      </c>
      <c r="C48" s="36" t="n">
        <v>1</v>
      </c>
      <c r="D48" s="36" t="n">
        <v>530202</v>
      </c>
      <c r="E48" s="36" t="n">
        <v>1701</v>
      </c>
      <c r="F48" s="36" t="n">
        <v>2</v>
      </c>
      <c r="G48" s="13" t="n">
        <v>2024</v>
      </c>
      <c r="H48" s="13" t="n">
        <f aca="false">+D48</f>
        <v>530202</v>
      </c>
      <c r="I48" s="56" t="n">
        <v>671900121</v>
      </c>
      <c r="J48" s="56" t="s">
        <v>110</v>
      </c>
      <c r="K48" s="56" t="s">
        <v>125</v>
      </c>
      <c r="L48" s="56" t="n">
        <v>1</v>
      </c>
      <c r="M48" s="56" t="s">
        <v>95</v>
      </c>
      <c r="N48" s="56" t="n">
        <v>6400</v>
      </c>
      <c r="O48" s="56" t="n">
        <f aca="false">+L48*N48</f>
        <v>6400</v>
      </c>
      <c r="P48" s="36"/>
      <c r="Q48" s="36" t="s">
        <v>39</v>
      </c>
      <c r="R48" s="36"/>
      <c r="S48" s="56" t="s">
        <v>96</v>
      </c>
      <c r="T48" s="56" t="s">
        <v>41</v>
      </c>
      <c r="U48" s="56" t="s">
        <v>97</v>
      </c>
      <c r="V48" s="41" t="s">
        <v>82</v>
      </c>
      <c r="W48" s="41" t="s">
        <v>67</v>
      </c>
      <c r="X48" s="41" t="s">
        <v>67</v>
      </c>
      <c r="Y48" s="56" t="s">
        <v>98</v>
      </c>
      <c r="Z48" s="56" t="s">
        <v>101</v>
      </c>
      <c r="AA48" s="19" t="s">
        <v>45</v>
      </c>
      <c r="AB48" s="18"/>
      <c r="AC48" s="22" t="s">
        <v>88</v>
      </c>
    </row>
    <row r="49" customFormat="false" ht="45" hidden="false" customHeight="true" outlineLevel="0" collapsed="false">
      <c r="A49" s="43" t="n">
        <v>2</v>
      </c>
      <c r="B49" s="43" t="n">
        <v>4</v>
      </c>
      <c r="C49" s="43" t="n">
        <v>2</v>
      </c>
      <c r="D49" s="43" t="n">
        <v>730605</v>
      </c>
      <c r="E49" s="43" t="n">
        <v>1701</v>
      </c>
      <c r="F49" s="43" t="n">
        <v>1</v>
      </c>
      <c r="G49" s="43" t="n">
        <v>2024</v>
      </c>
      <c r="H49" s="43" t="n">
        <v>730605</v>
      </c>
      <c r="I49" s="43" t="n">
        <v>837000012</v>
      </c>
      <c r="J49" s="43" t="s">
        <v>62</v>
      </c>
      <c r="K49" s="43" t="s">
        <v>126</v>
      </c>
      <c r="L49" s="41" t="n">
        <v>1</v>
      </c>
      <c r="M49" s="41" t="s">
        <v>80</v>
      </c>
      <c r="N49" s="55" t="n">
        <v>30000</v>
      </c>
      <c r="O49" s="55"/>
      <c r="P49" s="43" t="s">
        <v>39</v>
      </c>
      <c r="Q49" s="43"/>
      <c r="R49" s="43"/>
      <c r="S49" s="41" t="s">
        <v>127</v>
      </c>
      <c r="T49" s="41" t="s">
        <v>82</v>
      </c>
      <c r="U49" s="43" t="s">
        <v>83</v>
      </c>
      <c r="V49" s="41" t="s">
        <v>82</v>
      </c>
      <c r="W49" s="41" t="s">
        <v>67</v>
      </c>
      <c r="X49" s="41" t="s">
        <v>67</v>
      </c>
      <c r="Y49" s="41" t="s">
        <v>84</v>
      </c>
      <c r="Z49" s="41" t="s">
        <v>85</v>
      </c>
      <c r="AA49" s="41" t="s">
        <v>128</v>
      </c>
      <c r="AB49" s="45" t="s">
        <v>129</v>
      </c>
      <c r="AC49" s="57" t="s">
        <v>130</v>
      </c>
    </row>
    <row r="50" customFormat="false" ht="45" hidden="false" customHeight="true" outlineLevel="0" collapsed="false">
      <c r="A50" s="43" t="n">
        <v>2</v>
      </c>
      <c r="B50" s="43" t="n">
        <v>4</v>
      </c>
      <c r="C50" s="43" t="n">
        <v>3</v>
      </c>
      <c r="D50" s="43" t="n">
        <v>730224</v>
      </c>
      <c r="E50" s="43" t="n">
        <v>1701</v>
      </c>
      <c r="F50" s="43" t="n">
        <v>1</v>
      </c>
      <c r="G50" s="43" t="n">
        <v>2024</v>
      </c>
      <c r="H50" s="43" t="n">
        <v>730224</v>
      </c>
      <c r="I50" s="43" t="n">
        <v>843000011</v>
      </c>
      <c r="J50" s="43" t="s">
        <v>110</v>
      </c>
      <c r="K50" s="43" t="s">
        <v>131</v>
      </c>
      <c r="L50" s="41" t="n">
        <v>1</v>
      </c>
      <c r="M50" s="41" t="s">
        <v>80</v>
      </c>
      <c r="N50" s="55" t="n">
        <v>6600</v>
      </c>
      <c r="O50" s="56" t="n">
        <f aca="false">+L50*N50</f>
        <v>6600</v>
      </c>
      <c r="P50" s="43" t="s">
        <v>39</v>
      </c>
      <c r="Q50" s="43"/>
      <c r="R50" s="43"/>
      <c r="S50" s="41" t="s">
        <v>127</v>
      </c>
      <c r="T50" s="41" t="s">
        <v>82</v>
      </c>
      <c r="U50" s="56" t="s">
        <v>97</v>
      </c>
      <c r="V50" s="41" t="s">
        <v>82</v>
      </c>
      <c r="W50" s="41" t="s">
        <v>67</v>
      </c>
      <c r="X50" s="41" t="s">
        <v>67</v>
      </c>
      <c r="Y50" s="41" t="s">
        <v>84</v>
      </c>
      <c r="Z50" s="41" t="s">
        <v>85</v>
      </c>
      <c r="AA50" s="41" t="s">
        <v>128</v>
      </c>
      <c r="AB50" s="45" t="s">
        <v>129</v>
      </c>
      <c r="AC50" s="57" t="s">
        <v>130</v>
      </c>
    </row>
    <row r="51" customFormat="false" ht="45" hidden="false" customHeight="true" outlineLevel="0" collapsed="false">
      <c r="A51" s="43" t="n">
        <v>2</v>
      </c>
      <c r="B51" s="43" t="n">
        <v>4</v>
      </c>
      <c r="C51" s="43" t="n">
        <v>4</v>
      </c>
      <c r="D51" s="43" t="n">
        <v>730605</v>
      </c>
      <c r="E51" s="43" t="n">
        <v>1701</v>
      </c>
      <c r="F51" s="43" t="n">
        <v>1</v>
      </c>
      <c r="G51" s="43" t="n">
        <v>2024</v>
      </c>
      <c r="H51" s="43" t="n">
        <v>730605</v>
      </c>
      <c r="I51" s="43" t="n">
        <v>837000012</v>
      </c>
      <c r="J51" s="43" t="s">
        <v>62</v>
      </c>
      <c r="K51" s="43" t="s">
        <v>132</v>
      </c>
      <c r="L51" s="41" t="n">
        <v>1</v>
      </c>
      <c r="M51" s="41" t="s">
        <v>80</v>
      </c>
      <c r="N51" s="55" t="n">
        <v>40000</v>
      </c>
      <c r="O51" s="55"/>
      <c r="P51" s="43"/>
      <c r="Q51" s="43" t="s">
        <v>39</v>
      </c>
      <c r="R51" s="43"/>
      <c r="S51" s="41" t="s">
        <v>127</v>
      </c>
      <c r="T51" s="41" t="s">
        <v>82</v>
      </c>
      <c r="U51" s="43" t="s">
        <v>83</v>
      </c>
      <c r="V51" s="41" t="s">
        <v>82</v>
      </c>
      <c r="W51" s="41" t="s">
        <v>67</v>
      </c>
      <c r="X51" s="41" t="s">
        <v>67</v>
      </c>
      <c r="Y51" s="41" t="s">
        <v>84</v>
      </c>
      <c r="Z51" s="41" t="s">
        <v>85</v>
      </c>
      <c r="AA51" s="41" t="s">
        <v>128</v>
      </c>
      <c r="AB51" s="45" t="s">
        <v>129</v>
      </c>
      <c r="AC51" s="57" t="s">
        <v>130</v>
      </c>
    </row>
    <row r="52" customFormat="false" ht="45" hidden="false" customHeight="true" outlineLevel="0" collapsed="false">
      <c r="A52" s="13" t="n">
        <v>2</v>
      </c>
      <c r="B52" s="13" t="n">
        <v>4</v>
      </c>
      <c r="C52" s="13" t="n">
        <v>10</v>
      </c>
      <c r="D52" s="37" t="n">
        <v>730601</v>
      </c>
      <c r="E52" s="13" t="n">
        <v>1701</v>
      </c>
      <c r="F52" s="13" t="n">
        <v>1</v>
      </c>
      <c r="G52" s="13" t="n">
        <v>2024</v>
      </c>
      <c r="H52" s="37" t="n">
        <v>730601</v>
      </c>
      <c r="I52" s="15" t="n">
        <v>839900222</v>
      </c>
      <c r="J52" s="13" t="s">
        <v>62</v>
      </c>
      <c r="K52" s="43" t="s">
        <v>133</v>
      </c>
      <c r="L52" s="41" t="n">
        <v>1</v>
      </c>
      <c r="M52" s="41" t="s">
        <v>80</v>
      </c>
      <c r="N52" s="55" t="n">
        <v>40000</v>
      </c>
      <c r="O52" s="17" t="n">
        <f aca="false">+L52*N52</f>
        <v>40000</v>
      </c>
      <c r="P52" s="41" t="s">
        <v>39</v>
      </c>
      <c r="Q52" s="41"/>
      <c r="R52" s="41"/>
      <c r="S52" s="41" t="s">
        <v>127</v>
      </c>
      <c r="T52" s="41" t="s">
        <v>82</v>
      </c>
      <c r="U52" s="43" t="s">
        <v>83</v>
      </c>
      <c r="V52" s="41" t="s">
        <v>82</v>
      </c>
      <c r="W52" s="41" t="s">
        <v>67</v>
      </c>
      <c r="X52" s="41" t="s">
        <v>67</v>
      </c>
      <c r="Y52" s="41" t="s">
        <v>84</v>
      </c>
      <c r="Z52" s="41" t="s">
        <v>85</v>
      </c>
      <c r="AA52" s="41" t="s">
        <v>128</v>
      </c>
      <c r="AB52" s="45" t="s">
        <v>129</v>
      </c>
      <c r="AC52" s="57" t="s">
        <v>134</v>
      </c>
    </row>
    <row r="53" customFormat="false" ht="45" hidden="false" customHeight="true" outlineLevel="0" collapsed="false">
      <c r="A53" s="13" t="n">
        <v>2</v>
      </c>
      <c r="B53" s="13" t="n">
        <v>4</v>
      </c>
      <c r="C53" s="13" t="n">
        <v>11</v>
      </c>
      <c r="D53" s="37" t="n">
        <v>730601</v>
      </c>
      <c r="E53" s="13" t="n">
        <v>1701</v>
      </c>
      <c r="F53" s="13" t="n">
        <v>1</v>
      </c>
      <c r="G53" s="13" t="n">
        <v>2024</v>
      </c>
      <c r="H53" s="37" t="n">
        <v>730601</v>
      </c>
      <c r="I53" s="15" t="n">
        <v>837000012</v>
      </c>
      <c r="J53" s="13" t="s">
        <v>62</v>
      </c>
      <c r="K53" s="43" t="s">
        <v>135</v>
      </c>
      <c r="L53" s="41" t="n">
        <v>1</v>
      </c>
      <c r="M53" s="41" t="s">
        <v>80</v>
      </c>
      <c r="N53" s="55" t="n">
        <v>30000</v>
      </c>
      <c r="O53" s="17" t="n">
        <f aca="false">+L53*N53</f>
        <v>30000</v>
      </c>
      <c r="P53" s="41"/>
      <c r="Q53" s="41" t="s">
        <v>39</v>
      </c>
      <c r="R53" s="41"/>
      <c r="S53" s="41" t="s">
        <v>127</v>
      </c>
      <c r="T53" s="41" t="s">
        <v>82</v>
      </c>
      <c r="U53" s="43" t="s">
        <v>83</v>
      </c>
      <c r="V53" s="41" t="s">
        <v>82</v>
      </c>
      <c r="W53" s="41" t="s">
        <v>67</v>
      </c>
      <c r="X53" s="41" t="s">
        <v>67</v>
      </c>
      <c r="Y53" s="41" t="s">
        <v>84</v>
      </c>
      <c r="Z53" s="41" t="s">
        <v>85</v>
      </c>
      <c r="AA53" s="41" t="s">
        <v>128</v>
      </c>
      <c r="AB53" s="43" t="s">
        <v>129</v>
      </c>
      <c r="AC53" s="57" t="s">
        <v>134</v>
      </c>
    </row>
    <row r="54" customFormat="false" ht="22.5" hidden="false" customHeight="true" outlineLevel="0" collapsed="false">
      <c r="A54" s="13" t="n">
        <v>3</v>
      </c>
      <c r="B54" s="13" t="n">
        <v>1</v>
      </c>
      <c r="C54" s="13" t="n">
        <v>16</v>
      </c>
      <c r="D54" s="13" t="n">
        <v>750501</v>
      </c>
      <c r="E54" s="13" t="n">
        <v>1701</v>
      </c>
      <c r="F54" s="13" t="n">
        <v>1</v>
      </c>
      <c r="G54" s="13" t="n">
        <v>2024</v>
      </c>
      <c r="H54" s="37" t="n">
        <f aca="false">+D54</f>
        <v>750501</v>
      </c>
      <c r="I54" s="15" t="n">
        <v>541220013</v>
      </c>
      <c r="J54" s="13" t="s">
        <v>136</v>
      </c>
      <c r="K54" s="16" t="s">
        <v>137</v>
      </c>
      <c r="L54" s="13" t="n">
        <v>1</v>
      </c>
      <c r="M54" s="13" t="s">
        <v>80</v>
      </c>
      <c r="N54" s="17" t="n">
        <v>60951.84</v>
      </c>
      <c r="O54" s="17" t="n">
        <f aca="false">+L54*N54</f>
        <v>60951.84</v>
      </c>
      <c r="P54" s="13"/>
      <c r="Q54" s="13" t="s">
        <v>39</v>
      </c>
      <c r="R54" s="13"/>
      <c r="S54" s="13" t="s">
        <v>138</v>
      </c>
      <c r="T54" s="13" t="s">
        <v>82</v>
      </c>
      <c r="U54" s="13" t="s">
        <v>139</v>
      </c>
      <c r="V54" s="13" t="s">
        <v>82</v>
      </c>
      <c r="W54" s="13" t="s">
        <v>67</v>
      </c>
      <c r="X54" s="13" t="s">
        <v>67</v>
      </c>
      <c r="Y54" s="13" t="s">
        <v>84</v>
      </c>
      <c r="Z54" s="13" t="s">
        <v>85</v>
      </c>
      <c r="AA54" s="19" t="s">
        <v>86</v>
      </c>
      <c r="AB54" s="58"/>
      <c r="AC54" s="59" t="s">
        <v>140</v>
      </c>
    </row>
    <row r="55" customFormat="false" ht="22.5" hidden="false" customHeight="true" outlineLevel="0" collapsed="false">
      <c r="A55" s="13" t="n">
        <v>3</v>
      </c>
      <c r="B55" s="13" t="n">
        <v>1</v>
      </c>
      <c r="C55" s="13" t="n">
        <v>18</v>
      </c>
      <c r="D55" s="13" t="n">
        <v>750501</v>
      </c>
      <c r="E55" s="13" t="n">
        <v>1701</v>
      </c>
      <c r="F55" s="13" t="n">
        <v>1</v>
      </c>
      <c r="G55" s="13" t="n">
        <v>2024</v>
      </c>
      <c r="H55" s="37" t="n">
        <f aca="false">+D55</f>
        <v>750501</v>
      </c>
      <c r="I55" s="15" t="n">
        <v>541220013</v>
      </c>
      <c r="J55" s="13" t="s">
        <v>136</v>
      </c>
      <c r="K55" s="16" t="s">
        <v>141</v>
      </c>
      <c r="L55" s="13" t="n">
        <v>1</v>
      </c>
      <c r="M55" s="13" t="s">
        <v>80</v>
      </c>
      <c r="N55" s="17" t="n">
        <v>91785.36</v>
      </c>
      <c r="O55" s="17" t="n">
        <f aca="false">+L55*N55</f>
        <v>91785.36</v>
      </c>
      <c r="P55" s="13"/>
      <c r="Q55" s="13" t="s">
        <v>39</v>
      </c>
      <c r="R55" s="13"/>
      <c r="S55" s="13" t="s">
        <v>138</v>
      </c>
      <c r="T55" s="13" t="s">
        <v>82</v>
      </c>
      <c r="U55" s="13" t="s">
        <v>139</v>
      </c>
      <c r="V55" s="13" t="s">
        <v>82</v>
      </c>
      <c r="W55" s="13" t="s">
        <v>67</v>
      </c>
      <c r="X55" s="13" t="s">
        <v>67</v>
      </c>
      <c r="Y55" s="13" t="s">
        <v>84</v>
      </c>
      <c r="Z55" s="13" t="s">
        <v>85</v>
      </c>
      <c r="AA55" s="19" t="s">
        <v>86</v>
      </c>
      <c r="AB55" s="18"/>
      <c r="AC55" s="59" t="s">
        <v>140</v>
      </c>
    </row>
    <row r="56" customFormat="false" ht="22.5" hidden="false" customHeight="true" outlineLevel="0" collapsed="false">
      <c r="A56" s="13" t="n">
        <v>2</v>
      </c>
      <c r="B56" s="13" t="n">
        <v>2</v>
      </c>
      <c r="C56" s="13" t="n">
        <v>15</v>
      </c>
      <c r="D56" s="13" t="n">
        <v>750104</v>
      </c>
      <c r="E56" s="13" t="n">
        <v>1701</v>
      </c>
      <c r="F56" s="13" t="n">
        <v>1</v>
      </c>
      <c r="G56" s="13" t="n">
        <v>2024</v>
      </c>
      <c r="H56" s="37" t="n">
        <f aca="false">+D56</f>
        <v>750104</v>
      </c>
      <c r="I56" s="15" t="n">
        <v>541210012</v>
      </c>
      <c r="J56" s="13" t="s">
        <v>136</v>
      </c>
      <c r="K56" s="16" t="s">
        <v>142</v>
      </c>
      <c r="L56" s="13" t="n">
        <v>1</v>
      </c>
      <c r="M56" s="13" t="s">
        <v>80</v>
      </c>
      <c r="N56" s="17" t="n">
        <v>206833.32</v>
      </c>
      <c r="O56" s="17" t="n">
        <f aca="false">+L56*N56</f>
        <v>206833.32</v>
      </c>
      <c r="P56" s="13"/>
      <c r="Q56" s="13" t="s">
        <v>39</v>
      </c>
      <c r="R56" s="13"/>
      <c r="S56" s="13" t="s">
        <v>138</v>
      </c>
      <c r="T56" s="13" t="s">
        <v>82</v>
      </c>
      <c r="U56" s="13" t="s">
        <v>143</v>
      </c>
      <c r="V56" s="13" t="s">
        <v>82</v>
      </c>
      <c r="W56" s="13" t="s">
        <v>67</v>
      </c>
      <c r="X56" s="13" t="s">
        <v>67</v>
      </c>
      <c r="Y56" s="13" t="s">
        <v>84</v>
      </c>
      <c r="Z56" s="13" t="s">
        <v>85</v>
      </c>
      <c r="AA56" s="19" t="s">
        <v>86</v>
      </c>
      <c r="AB56" s="18"/>
      <c r="AC56" s="59" t="s">
        <v>140</v>
      </c>
    </row>
    <row r="57" customFormat="false" ht="22.5" hidden="false" customHeight="true" outlineLevel="0" collapsed="false">
      <c r="A57" s="13" t="n">
        <v>2</v>
      </c>
      <c r="B57" s="13" t="n">
        <v>2</v>
      </c>
      <c r="C57" s="13" t="n">
        <v>15</v>
      </c>
      <c r="D57" s="13" t="n">
        <v>750104</v>
      </c>
      <c r="E57" s="13" t="n">
        <v>1701</v>
      </c>
      <c r="F57" s="13" t="n">
        <v>2</v>
      </c>
      <c r="G57" s="13" t="n">
        <v>2024</v>
      </c>
      <c r="H57" s="37" t="n">
        <f aca="false">+D57</f>
        <v>750104</v>
      </c>
      <c r="I57" s="15" t="n">
        <v>541210012</v>
      </c>
      <c r="J57" s="13" t="s">
        <v>136</v>
      </c>
      <c r="K57" s="16" t="s">
        <v>142</v>
      </c>
      <c r="L57" s="13" t="n">
        <v>1</v>
      </c>
      <c r="M57" s="13" t="s">
        <v>64</v>
      </c>
      <c r="N57" s="17" t="n">
        <v>215000</v>
      </c>
      <c r="O57" s="17" t="n">
        <f aca="false">+L57*N57</f>
        <v>215000</v>
      </c>
      <c r="P57" s="13"/>
      <c r="Q57" s="13" t="s">
        <v>39</v>
      </c>
      <c r="R57" s="13"/>
      <c r="S57" s="13" t="s">
        <v>138</v>
      </c>
      <c r="T57" s="13" t="s">
        <v>82</v>
      </c>
      <c r="U57" s="13" t="s">
        <v>143</v>
      </c>
      <c r="V57" s="13" t="s">
        <v>82</v>
      </c>
      <c r="W57" s="13" t="s">
        <v>67</v>
      </c>
      <c r="X57" s="13" t="s">
        <v>67</v>
      </c>
      <c r="Y57" s="13" t="s">
        <v>84</v>
      </c>
      <c r="Z57" s="13" t="s">
        <v>85</v>
      </c>
      <c r="AA57" s="19" t="s">
        <v>45</v>
      </c>
      <c r="AB57" s="18"/>
      <c r="AC57" s="59" t="s">
        <v>144</v>
      </c>
    </row>
    <row r="58" customFormat="false" ht="15" hidden="false" customHeight="true" outlineLevel="0" collapsed="false">
      <c r="A58" s="13" t="n">
        <v>3</v>
      </c>
      <c r="B58" s="13" t="n">
        <v>1</v>
      </c>
      <c r="C58" s="13" t="n">
        <v>18</v>
      </c>
      <c r="D58" s="13" t="n">
        <v>750501</v>
      </c>
      <c r="E58" s="13" t="n">
        <v>1701</v>
      </c>
      <c r="F58" s="13" t="n">
        <v>1</v>
      </c>
      <c r="G58" s="60" t="n">
        <v>750501</v>
      </c>
      <c r="H58" s="37" t="n">
        <v>730605</v>
      </c>
      <c r="I58" s="2" t="n">
        <v>832120111</v>
      </c>
      <c r="J58" s="2" t="s">
        <v>62</v>
      </c>
      <c r="K58" s="3" t="s">
        <v>145</v>
      </c>
      <c r="L58" s="1" t="n">
        <v>1</v>
      </c>
      <c r="M58" s="1" t="s">
        <v>80</v>
      </c>
      <c r="N58" s="1" t="s">
        <v>146</v>
      </c>
      <c r="O58" s="1" t="s">
        <v>146</v>
      </c>
      <c r="P58" s="1" t="s">
        <v>147</v>
      </c>
      <c r="S58" s="1" t="s">
        <v>138</v>
      </c>
      <c r="T58" s="1" t="s">
        <v>41</v>
      </c>
      <c r="U58" s="1" t="s">
        <v>90</v>
      </c>
      <c r="V58" s="2" t="s">
        <v>41</v>
      </c>
      <c r="W58" s="13" t="s">
        <v>67</v>
      </c>
      <c r="X58" s="13" t="s">
        <v>67</v>
      </c>
      <c r="Y58" s="13" t="s">
        <v>84</v>
      </c>
      <c r="Z58" s="13" t="s">
        <v>85</v>
      </c>
      <c r="AC58" s="5" t="s">
        <v>148</v>
      </c>
    </row>
  </sheetData>
  <autoFilter ref="A3:AC58"/>
  <mergeCells count="3">
    <mergeCell ref="G1:Z1"/>
    <mergeCell ref="A2:H2"/>
    <mergeCell ref="I2:A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09:37:28Z</dcterms:created>
  <dc:creator>Unknown Creator</dc:creator>
  <dc:description/>
  <dc:language>en-US</dc:language>
  <cp:lastModifiedBy>IJ</cp:lastModifiedBy>
  <cp:lastPrinted>2020-12-24T13:14:11Z</cp:lastPrinted>
  <dcterms:modified xsi:type="dcterms:W3CDTF">2024-04-08T16:36:40Z</dcterms:modified>
  <cp:revision>0</cp:revision>
  <dc:subject/>
  <dc:title>Untitled Spreadsheet</dc:title>
</cp:coreProperties>
</file>